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Sommario" sheetId="1" state="visible" r:id="rId2"/>
    <sheet name="Tabella Analisi" sheetId="2" state="visible" r:id="rId3"/>
    <sheet name="Tab 1" sheetId="3" state="visible" r:id="rId4"/>
    <sheet name="Tab 2" sheetId="4" state="visible" r:id="rId5"/>
    <sheet name="Tab 3" sheetId="5" state="visible" r:id="rId6"/>
    <sheet name="Tab 4" sheetId="6" state="visible" r:id="rId7"/>
    <sheet name="Tab 5" sheetId="7" state="visible" r:id="rId8"/>
    <sheet name="Tab_Riepilogo" sheetId="8" state="visible" r:id="rId9"/>
    <sheet name="Popolazione" sheetId="9" state="hidden" r:id="rId10"/>
    <sheet name="Dati" sheetId="10" state="hidden" r:id="rId11"/>
    <sheet name="Elenco Distretti" sheetId="11" state="visible" r:id="rId12"/>
  </sheets>
  <externalReferences>
    <externalReference r:id="rId13"/>
  </externalReferences>
  <definedNames>
    <definedName function="false" hidden="false" name="ins" vbProcedure="false">#REF!</definedName>
    <definedName function="false" hidden="false" name="inserisci" vbProcedure="false">#REF!</definedName>
    <definedName function="false" hidden="false" name="Si_No" vbProcedure="false">#REF!</definedName>
    <definedName function="false" hidden="false" name="Ultimo_aggiornamento" vbProcedure="false">#NAME?</definedName>
    <definedName function="false" hidden="false" name="_xlfn_IFERROR" vbProcedure="false"/>
    <definedName function="false" hidden="false" localSheetId="1" name="_ftn1" vbProcedure="false">#REF!</definedName>
    <definedName function="false" hidden="false" localSheetId="1" name="_ftnref1" vbProcedure="false">#REF!</definedName>
    <definedName function="false" hidden="false" localSheetId="2" name="ins" vbProcedure="false">#REF!</definedName>
    <definedName function="false" hidden="false" localSheetId="2" name="inserisci" vbProcedure="false">#REF!</definedName>
    <definedName function="false" hidden="false" localSheetId="2" name="Si_No" vbProcedure="false">[1]Tab_03_1_2_3!$A$1281</definedName>
    <definedName function="false" hidden="false" localSheetId="2" name="Ultimo_aggiornamento" vbProcedure="false">#NAME?</definedName>
    <definedName function="false" hidden="false" localSheetId="3" name="Ultimo_aggiornamento" vbProcedure="false">#NAME?</definedName>
    <definedName function="false" hidden="false" localSheetId="3" name="_ftn2" vbProcedure="false">#REF!</definedName>
    <definedName function="false" hidden="false" localSheetId="3" name="_ftnref2" vbProcedure="false">#REF!</definedName>
    <definedName function="false" hidden="false" localSheetId="4" name="Ultimo_aggiornamento" vbProcedure="false">#NAME?</definedName>
    <definedName function="false" hidden="false" localSheetId="4" name="_ftn2" vbProcedure="false">#REF!</definedName>
    <definedName function="false" hidden="false" localSheetId="4" name="_ftnref2" vbProcedure="false">#REF!</definedName>
    <definedName function="false" hidden="false" localSheetId="5" name="Ultimo_aggiornamento" vbProcedure="false">#NAME?</definedName>
    <definedName function="false" hidden="false" localSheetId="5" name="_ftn2" vbProcedure="false">#REF!</definedName>
    <definedName function="false" hidden="false" localSheetId="5" name="_ftnref2" vbProcedure="false">#REF!</definedName>
    <definedName function="false" hidden="false" localSheetId="6" name="Ultimo_aggiornamento" vbProcedure="false">#NAME?</definedName>
    <definedName function="false" hidden="false" localSheetId="6" name="_ftn2" vbProcedure="false">#REF!</definedName>
    <definedName function="false" hidden="false" localSheetId="6"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62">
  <si>
    <t xml:space="preserve">PIANO DI ATTUAZIONE LOCALE (PAL) REGIONE SICILIANA</t>
  </si>
  <si>
    <t xml:space="preserve">QSFP ANNUALITÀ 2021 </t>
  </si>
  <si>
    <t xml:space="preserve">Ambito territoriale:</t>
  </si>
  <si>
    <t xml:space="preserve">SELEZIONA</t>
  </si>
  <si>
    <t xml:space="preserve">&lt; SELEZIONARE PROPRIO AMBITO</t>
  </si>
  <si>
    <t xml:space="preserve">Ammontare previsto:</t>
  </si>
  <si>
    <t xml:space="preserve">Popolazione Ambito al 31.01.2023</t>
  </si>
  <si>
    <t xml:space="preserve">SOMMARIO</t>
  </si>
  <si>
    <t xml:space="preserve">Analisi di contesto a supporto dell’elaborazione degli interventi Tab 2</t>
  </si>
  <si>
    <t xml:space="preserve">Tab Analisi – Indicatori domanda sociale</t>
  </si>
  <si>
    <t xml:space="preserve">Programmazione della Quota Servizi Fondo Povertà (QSFP) 2021</t>
  </si>
  <si>
    <t xml:space="preserve">Tab 1 – Azione 1: Rafforzamento del Servizio sociale professionale dell’Ambito Sociale Territoriale/del Distretto Sociosanitario.</t>
  </si>
  <si>
    <t xml:space="preserve">Tab 2 –  Azione 2: Interventi e servizi di inclusione </t>
  </si>
  <si>
    <t xml:space="preserve">Tab 3 –  Azione 3: Programmazione Servizi di segretariato sociale</t>
  </si>
  <si>
    <t xml:space="preserve">Tab 4 – Azione 4: Sistemi informativi </t>
  </si>
  <si>
    <t xml:space="preserve">Tab 5 – Azione 5: PUC </t>
  </si>
  <si>
    <t xml:space="preserve">Tab Riepilogo – Riepilogo programmazione risorse</t>
  </si>
  <si>
    <t xml:space="preserve">Tabella Analisi – Indicatori Domanda Sociale </t>
  </si>
  <si>
    <t xml:space="preserve">Indicatori</t>
  </si>
  <si>
    <r>
      <rPr>
        <b val="true"/>
        <sz val="12"/>
        <color rgb="FF000000"/>
        <rFont val="Calibri"/>
        <family val="2"/>
      </rPr>
      <t xml:space="preserve">Dato aggregato acquisito da GEPI al 08.05.2023                          </t>
    </r>
    <r>
      <rPr>
        <b val="true"/>
        <i val="true"/>
        <sz val="9"/>
        <color rgb="FFFF0000"/>
        <rFont val="Calibri"/>
        <family val="2"/>
      </rPr>
      <t xml:space="preserve">(valori automatizzati, non compilare)</t>
    </r>
  </si>
  <si>
    <t xml:space="preserve">Numero nuclei beneficiari presenti nell'ambito (totale)</t>
  </si>
  <si>
    <t xml:space="preserve">Numero nuclei caricati su GePI per l'attivazione e la gestione del PaIS</t>
  </si>
  <si>
    <t xml:space="preserve">Numero nuclei beneficiari la cui presa in carico è stata avviata</t>
  </si>
  <si>
    <t xml:space="preserve">Percentuale nuclei beneficiari la cui presa in carico è stata avviata sul totale dei nuclei beneficiari caricati su GePI per l'attivazione e la gestione del PaIS</t>
  </si>
  <si>
    <t xml:space="preserve">Numero Nuclei familiari con analisi preliminari completate</t>
  </si>
  <si>
    <t xml:space="preserve">Percentuale Nuclei familiari con analisi preliminari completate sul totale dei nuclei beneficiari caricati su GePI per l'attivazione e la gestione del PaIS</t>
  </si>
  <si>
    <t xml:space="preserve">Numero Nuclei familiari con AP completata indirizzati ai Centri per l'Impiego (Esito A)</t>
  </si>
  <si>
    <t xml:space="preserve">Numero Nuclei familiari con AP completata indirizzati al Patto semplificato (Esito B)</t>
  </si>
  <si>
    <t xml:space="preserve">Numero Nuclei familiari con AP completata indirizzati al Quadro di analisi approfondito (Esito C)</t>
  </si>
  <si>
    <t xml:space="preserve">Numero Nuclei familiari con AP completata indirizzati ai Servizi specialistici (Esito D)</t>
  </si>
  <si>
    <t xml:space="preserve">Nuclei familiari con AP avviata e completata dai case managers con chiusura del caso per esclusione (priva di esito)</t>
  </si>
  <si>
    <t xml:space="preserve">Percentuale Esito A sul totale delle AP completate</t>
  </si>
  <si>
    <t xml:space="preserve">Percentuale Esito B sul totale delle AP completate</t>
  </si>
  <si>
    <t xml:space="preserve">Percentuale Esito C sul totale delle AP completate</t>
  </si>
  <si>
    <t xml:space="preserve">Percentuale Esito D sul totale delle AP completate</t>
  </si>
  <si>
    <t xml:space="preserve">Percentuale priva di esito per esclusione</t>
  </si>
  <si>
    <t xml:space="preserve">Numero Nuclei familiari con Patto per l’Inclusione Sociale firmato</t>
  </si>
  <si>
    <t xml:space="preserve">di cui: Numero Nuclei familiari con Patto semplificato </t>
  </si>
  <si>
    <t xml:space="preserve">di cui: Numero Nuclei beneficiari con Patto complesso </t>
  </si>
  <si>
    <t xml:space="preserve">Percentuale nuclei beneficiari con Patto complesso sul totale dei patti firmati</t>
  </si>
  <si>
    <t xml:space="preserve">Percentuale nuclei beneficiari con Patto semplificato sul totale dei patti firmati</t>
  </si>
  <si>
    <t xml:space="preserve">Azione 1: Rafforzamento del Servizio sociale professionale </t>
  </si>
  <si>
    <t xml:space="preserve">Tabella 1.1 - Dotazione e rapporto su abitanti a livello di Ambito territoriale a fine anno</t>
  </si>
  <si>
    <t xml:space="preserve">Data</t>
  </si>
  <si>
    <t xml:space="preserve">Totale assistenti sociali equivalenti a tempo pieno (FTE[1]) impiegati per tipo di contratto</t>
  </si>
  <si>
    <t xml:space="preserve">POPOLAZIONE DISTRETTO</t>
  </si>
  <si>
    <t xml:space="preserve">compilazione automatica</t>
  </si>
  <si>
    <t xml:space="preserve">A tempo indeterminato</t>
  </si>
  <si>
    <t xml:space="preserve">A tempo determinato</t>
  </si>
  <si>
    <t xml:space="preserve">Collaborazione (P.IVA, occasionale)</t>
  </si>
  <si>
    <t xml:space="preserve">Somministrazione di lavoro interinale </t>
  </si>
  <si>
    <r>
      <rPr>
        <sz val="12"/>
        <rFont val="Calibri"/>
        <family val="2"/>
      </rPr>
      <t xml:space="preserve">TOTALE complessivo </t>
    </r>
    <r>
      <rPr>
        <b val="true"/>
        <sz val="10"/>
        <color rgb="FFFF0000"/>
        <rFont val="Calibri"/>
        <family val="2"/>
      </rPr>
      <t xml:space="preserve">(non compilare)</t>
    </r>
  </si>
  <si>
    <t xml:space="preserve">di cui a valere sul PON Inclusione</t>
  </si>
  <si>
    <t xml:space="preserve">di cui personale a valere sulla QSFP</t>
  </si>
  <si>
    <t xml:space="preserve">Avviso 3/2016</t>
  </si>
  <si>
    <t xml:space="preserve">Avviso 1/2019</t>
  </si>
  <si>
    <t xml:space="preserve">QSFP18</t>
  </si>
  <si>
    <t xml:space="preserve">QSFP19</t>
  </si>
  <si>
    <t xml:space="preserve">QSFP20</t>
  </si>
  <si>
    <t xml:space="preserve">QSFP21</t>
  </si>
  <si>
    <t xml:space="preserve">Rapporto AS/ 5.000 abitanti</t>
  </si>
  <si>
    <t xml:space="preserve">Al 31.12.2017</t>
  </si>
  <si>
    <t xml:space="preserve">Al 31.12.2018</t>
  </si>
  <si>
    <t xml:space="preserve">Al 31.12.2019</t>
  </si>
  <si>
    <t xml:space="preserve">Al 31.12.2020</t>
  </si>
  <si>
    <t xml:space="preserve">Al 31.12.2021 </t>
  </si>
  <si>
    <t xml:space="preserve">Al 31.12.2022</t>
  </si>
  <si>
    <t xml:space="preserve">Al 31.12.2023 </t>
  </si>
  <si>
    <t xml:space="preserve">Al 31.12.2024 (previsione)</t>
  </si>
  <si>
    <t xml:space="preserve">Al 31.12.2025 (previsione)</t>
  </si>
  <si>
    <t xml:space="preserve">[1] FTE: Full Time Equivalent, ovvero valore rapportato ad un occupato a tempo pieno di 36 ore settimanali (due persone con part time a 18 ore equivalgono ad un FTE)</t>
  </si>
  <si>
    <t xml:space="preserve">Tabella 1.2 – Dettaglio costi per il Potenziamento Servizio sociale professionale a valere sulla QSFP 2021</t>
  </si>
  <si>
    <t xml:space="preserve">Voci di costo</t>
  </si>
  <si>
    <t xml:space="preserve">Importo QSFP</t>
  </si>
  <si>
    <t xml:space="preserve">Assistenti sociali </t>
  </si>
  <si>
    <t xml:space="preserve">&lt;-- Il costo delle AS deve corrispondere a quello complessivo della tabella 1.3 sottoriportata</t>
  </si>
  <si>
    <t xml:space="preserve">Formazione </t>
  </si>
  <si>
    <t xml:space="preserve">Costi di trasporto </t>
  </si>
  <si>
    <t xml:space="preserve">Beni strumentali (PC, tablet, notebook)</t>
  </si>
  <si>
    <t xml:space="preserve">Altro (es. affitto di locali…)</t>
  </si>
  <si>
    <t xml:space="preserve">TOTALE</t>
  </si>
  <si>
    <t xml:space="preserve">Tabella 1.3 – Dettaglio calcolo costi personale assistenti sociali per unità a valere sulla QSFP 2021</t>
  </si>
  <si>
    <t xml:space="preserve">Tipologi contrattatuale</t>
  </si>
  <si>
    <t xml:space="preserve">N. unità previste per tipologia contrattuale</t>
  </si>
  <si>
    <t xml:space="preserve">Data inizio orientiva       ( es. 01/05/2023)</t>
  </si>
  <si>
    <t xml:space="preserve">Data fine orientativa             ( es. 01/05/2024)</t>
  </si>
  <si>
    <t xml:space="preserve">Costo orario lordo                  (a)</t>
  </si>
  <si>
    <t xml:space="preserve">Ore settimanali complessive (somma ore di tutte le unità)                                    (b)</t>
  </si>
  <si>
    <t xml:space="preserve">N. settimane complessive (max 52)                                   (c)</t>
  </si>
  <si>
    <t xml:space="preserve">Importo QSFP 2021                (a x b x c)</t>
  </si>
  <si>
    <t xml:space="preserve">Tipo di costo (UCS/Reale)</t>
  </si>
  <si>
    <t xml:space="preserve">La risorsa svolgerà anche attività di segretariato sociale ? (indicare SI/NO)</t>
  </si>
  <si>
    <t xml:space="preserve">Ore settimanali complessive destinate al segretariato sociale</t>
  </si>
  <si>
    <t xml:space="preserve">Azione 2: Interventi e servizi di inclusione </t>
  </si>
  <si>
    <t xml:space="preserve">Tabella 2.1 - Interventi e servizi di inclusione da sostenere con la QSFP 2021</t>
  </si>
  <si>
    <t xml:space="preserve">TIPO DI INTERVENTO</t>
  </si>
  <si>
    <r>
      <rPr>
        <sz val="12"/>
        <rFont val="Calibri"/>
        <family val="2"/>
      </rPr>
      <t xml:space="preserve">Numero di destinatari previsti              </t>
    </r>
    <r>
      <rPr>
        <b val="true"/>
        <i val="true"/>
        <sz val="10"/>
        <color rgb="FFFF0000"/>
        <rFont val="Calibri"/>
        <family val="2"/>
      </rPr>
      <t xml:space="preserve">(solo per le righe da 6 a 10)</t>
    </r>
  </si>
  <si>
    <r>
      <rPr>
        <sz val="12"/>
        <rFont val="Calibri"/>
        <family val="2"/>
      </rPr>
      <t xml:space="preserve">Seleziona modalità di erogazione                </t>
    </r>
    <r>
      <rPr>
        <i val="true"/>
        <sz val="12"/>
        <rFont val="Calibri"/>
        <family val="2"/>
      </rPr>
      <t xml:space="preserve"> </t>
    </r>
    <r>
      <rPr>
        <b val="true"/>
        <i val="true"/>
        <sz val="9"/>
        <color rgb="FFFF0000"/>
        <rFont val="Calibri"/>
        <family val="2"/>
      </rPr>
      <t xml:space="preserve">(utilizza menù a tendina)</t>
    </r>
  </si>
  <si>
    <t xml:space="preserve">Durata</t>
  </si>
  <si>
    <t xml:space="preserve">Importo QSFP 2021</t>
  </si>
  <si>
    <t xml:space="preserve">Tirocini di inclusione sociale</t>
  </si>
  <si>
    <t xml:space="preserve">Solo beneficiari misura</t>
  </si>
  <si>
    <t xml:space="preserve">menù a tendina</t>
  </si>
  <si>
    <t xml:space="preserve">Sostengo socioeducativo domiciliare o territoriale</t>
  </si>
  <si>
    <t xml:space="preserve">Assistenza domiciliare socioassistenziale e servizi di prossimità</t>
  </si>
  <si>
    <t xml:space="preserve">Sostegno alla genitorialità e servizio di mediazione familiare</t>
  </si>
  <si>
    <t xml:space="preserve">Servizio di mediazione culturale</t>
  </si>
  <si>
    <r>
      <rPr>
        <sz val="12"/>
        <color rgb="FF000000"/>
        <rFont val="Calibri"/>
        <family val="2"/>
      </rPr>
      <t xml:space="preserve">Servizio di pronto intervento sociale (PIS) -</t>
    </r>
    <r>
      <rPr>
        <sz val="12"/>
        <color rgb="FFFF0000"/>
        <rFont val="Calibri"/>
        <family val="2"/>
      </rPr>
      <t xml:space="preserve"> 5 % del valore del fondo</t>
    </r>
  </si>
  <si>
    <t xml:space="preserve">Supporto Amministrativo (compilare dettaglio tabella 2.2)</t>
  </si>
  <si>
    <t xml:space="preserve">Equipe Multidisciplinare (compilare dettaglio tabella 2.3)</t>
  </si>
  <si>
    <t xml:space="preserve">Tabella 2.2 – Dettaglio calcolo costi personale supporto amministrativo</t>
  </si>
  <si>
    <t xml:space="preserve">N. Risorse Umane</t>
  </si>
  <si>
    <t xml:space="preserve">Ore settimanali complessive (somma ore di tutte le figure)                                    (b)</t>
  </si>
  <si>
    <t xml:space="preserve">Rafforzamento orario di personale proprio</t>
  </si>
  <si>
    <t xml:space="preserve">Totale</t>
  </si>
  <si>
    <t xml:space="preserve">Tabella 2.3 – Dettaglio calcolo costi equipe multidisciplinare</t>
  </si>
  <si>
    <t xml:space="preserve">Unità</t>
  </si>
  <si>
    <t xml:space="preserve">N. settimane complessive                                    (c)</t>
  </si>
  <si>
    <r>
      <rPr>
        <sz val="12"/>
        <color rgb="FF000000"/>
        <rFont val="Calibri"/>
        <family val="2"/>
      </rPr>
      <t xml:space="preserve">Seleziona tipologia contrattatuale                 </t>
    </r>
    <r>
      <rPr>
        <b val="true"/>
        <i val="true"/>
        <sz val="10"/>
        <color rgb="FFFF0000"/>
        <rFont val="Calibri"/>
        <family val="2"/>
      </rPr>
      <t xml:space="preserve">(utilizza menù a tendina)</t>
    </r>
  </si>
  <si>
    <t xml:space="preserve">Psicologo </t>
  </si>
  <si>
    <t xml:space="preserve">Sociologo</t>
  </si>
  <si>
    <t xml:space="preserve">Educatore </t>
  </si>
  <si>
    <t xml:space="preserve">Altra figura:</t>
  </si>
  <si>
    <t xml:space="preserve">Azione 3: Segretariato sociale </t>
  </si>
  <si>
    <t xml:space="preserve">Tabella 3.1 – Servizi di segretariato sociale per la promozione e diffusione delle misure di contrasto alla povertà da sostenere con la QSFP 2021</t>
  </si>
  <si>
    <t xml:space="preserve">Gli Assistenti sociali previsti sono gli stessi di cui all'Azione 1 (potenziamento sevizio sociale professionale) ? SI//NO)</t>
  </si>
  <si>
    <t xml:space="preserve">Se si, non compilare la riga Assistenti Sociali della tabella 5.1</t>
  </si>
  <si>
    <t xml:space="preserve">Tabella 3.2 – Servizi di segretariato sociale per la promozione e diffusione delle misure di contrasto alla povertà da sostenere con la QSFP 2021</t>
  </si>
  <si>
    <r>
      <rPr>
        <sz val="12"/>
        <rFont val="Calibri"/>
        <family val="2"/>
      </rPr>
      <t xml:space="preserve">Seleziona Tipologia contrattatuale                 </t>
    </r>
    <r>
      <rPr>
        <b val="true"/>
        <sz val="10"/>
        <color rgb="FFFF0000"/>
        <rFont val="Calibri"/>
        <family val="2"/>
      </rPr>
      <t xml:space="preserve"> (</t>
    </r>
    <r>
      <rPr>
        <b val="true"/>
        <i val="true"/>
        <sz val="10"/>
        <color rgb="FFFF0000"/>
        <rFont val="Calibri"/>
        <family val="2"/>
      </rPr>
      <t xml:space="preserve">utilizza menù a tendina)</t>
    </r>
  </si>
  <si>
    <t xml:space="preserve">Durata contratto (mesi)</t>
  </si>
  <si>
    <t xml:space="preserve">Assistenti sociali</t>
  </si>
  <si>
    <t xml:space="preserve">Amministrativi</t>
  </si>
  <si>
    <t xml:space="preserve">Azione 4: Sistemi informativi </t>
  </si>
  <si>
    <t xml:space="preserve">Tabella 4.1 - Sistemi informativi adeguati tramite la QSFP 2021</t>
  </si>
  <si>
    <t xml:space="preserve">Denominazione sistema informativo</t>
  </si>
  <si>
    <t xml:space="preserve">Dati raccolti dal sistema</t>
  </si>
  <si>
    <r>
      <rPr>
        <sz val="12"/>
        <color rgb="FF000000"/>
        <rFont val="Calibri"/>
        <family val="2"/>
      </rPr>
      <t xml:space="preserve">Descrizione dell’azione di adeguamento sistemi informativi: </t>
    </r>
    <r>
      <rPr>
        <sz val="12"/>
        <color rgb="FFFF0000"/>
        <rFont val="Calibri"/>
        <family val="2"/>
      </rPr>
      <t xml:space="preserve">[Compilare se si ritiene utile fornire elementi ulteriori sull’azione programmata]</t>
    </r>
  </si>
  <si>
    <t xml:space="preserve">Azione 5: Progetti Utili alla Collettività PUC </t>
  </si>
  <si>
    <t xml:space="preserve">Tabella 5.1 – PUC da sostenere con la QSFP 2021</t>
  </si>
  <si>
    <t xml:space="preserve">Ambito tematico PUC</t>
  </si>
  <si>
    <t xml:space="preserve">Inserire n° progetti per ambito</t>
  </si>
  <si>
    <t xml:space="preserve">Modalità di erogazione</t>
  </si>
  <si>
    <t xml:space="preserve">N° beneficiari RdC che si prevede di coinvolgere</t>
  </si>
  <si>
    <t xml:space="preserve">Seleziona modalità di erogazione</t>
  </si>
  <si>
    <t xml:space="preserve">Sociale</t>
  </si>
  <si>
    <t xml:space="preserve">Culturale</t>
  </si>
  <si>
    <t xml:space="preserve">Artistico</t>
  </si>
  <si>
    <t xml:space="preserve">Ambiente</t>
  </si>
  <si>
    <t xml:space="preserve">Formativo</t>
  </si>
  <si>
    <t xml:space="preserve">Tutela dei beni comuni</t>
  </si>
  <si>
    <t xml:space="preserve">Tabella 5.2 – PUC da sostenere con la QSFP 2021</t>
  </si>
  <si>
    <t xml:space="preserve">          Voci di costo </t>
  </si>
  <si>
    <t xml:space="preserve">      Importo (€)</t>
  </si>
  <si>
    <t xml:space="preserve">            Importo QSFP 2019</t>
  </si>
  <si>
    <t xml:space="preserve">RC Terzi </t>
  </si>
  <si>
    <t xml:space="preserve">Visite mediche*</t>
  </si>
  <si>
    <t xml:space="preserve">Beni strumentali </t>
  </si>
  <si>
    <t xml:space="preserve">Rimborso spese pasto e trasporto </t>
  </si>
  <si>
    <t xml:space="preserve">Tutoraggio </t>
  </si>
  <si>
    <t xml:space="preserve">Coordinamento e supervisione </t>
  </si>
  <si>
    <t xml:space="preserve">Oneri Terzo Settore </t>
  </si>
  <si>
    <t xml:space="preserve">Altro</t>
  </si>
  <si>
    <t xml:space="preserve">*visite mediche ai fini della sicurezza sui luoghi di lavoro, ex D. Lgs. 81/2008 – rimborsabili su QSFP solo quelle obbligatoriamente previste dalla normativa (a titolo esemplificativo: movimentazione manuale dei carichi - art. 168; utilizzo videoterminali – art. 176; rumore – art. 196; vibrazioni – art. 204). Si ricorda che l’attivazione di progetti utili alla collettività ed il conseguente utilizzo da parte dei Comuni dei beneficiari di reddito di cittadinanza nei progetti medesimo devono essere contemplati nel Documento di Valutazione dei Rischi (DVR), in quanto anche i “volontari” rientrano a pieno titolo nell’articolo 21 del D. Lgs. 81/2008 e ss.mm.ii., ai sensi dell’articolo 13 bis del citato D. Lgs. 81/2008; formazione di base sulla sicurezza – obbligatoria solo in alcuni casi, in particolare nel caso di presenza di altri lavoratori dipendenti;</t>
  </si>
  <si>
    <t xml:space="preserve">Riepilogativo Programmazione Risorse QSFP 2021</t>
  </si>
  <si>
    <t xml:space="preserve">Ammontare QSFP21</t>
  </si>
  <si>
    <t xml:space="preserve">AZIONI</t>
  </si>
  <si>
    <t xml:space="preserve">%</t>
  </si>
  <si>
    <r>
      <rPr>
        <sz val="12"/>
        <color rgb="FF000000"/>
        <rFont val="Calibri"/>
        <family val="2"/>
      </rPr>
      <t xml:space="preserve">1.</t>
    </r>
    <r>
      <rPr>
        <sz val="12"/>
        <color rgb="FF000000"/>
        <rFont val="Times New Roman"/>
        <family val="1"/>
      </rPr>
      <t xml:space="preserve">       </t>
    </r>
    <r>
      <rPr>
        <sz val="12"/>
        <color rgb="FF000000"/>
        <rFont val="Calibri"/>
        <family val="2"/>
      </rPr>
      <t xml:space="preserve">Potenziamento del Servizio Sociale Professionale</t>
    </r>
  </si>
  <si>
    <r>
      <rPr>
        <sz val="12"/>
        <color rgb="FF000000"/>
        <rFont val="Calibri"/>
        <family val="2"/>
      </rPr>
      <t xml:space="preserve">2.</t>
    </r>
    <r>
      <rPr>
        <sz val="12"/>
        <color rgb="FF000000"/>
        <rFont val="Times New Roman"/>
        <family val="1"/>
      </rPr>
      <t xml:space="preserve">       </t>
    </r>
    <r>
      <rPr>
        <sz val="12"/>
        <color rgb="FF000000"/>
        <rFont val="Calibri"/>
        <family val="2"/>
      </rPr>
      <t xml:space="preserve">Rafforzamento dei servizi per l’inclusione</t>
    </r>
  </si>
  <si>
    <r>
      <rPr>
        <sz val="12"/>
        <color rgb="FF000000"/>
        <rFont val="Calibri"/>
        <family val="2"/>
      </rPr>
      <t xml:space="preserve">3.</t>
    </r>
    <r>
      <rPr>
        <sz val="12"/>
        <color rgb="FF000000"/>
        <rFont val="Times New Roman"/>
        <family val="1"/>
      </rPr>
      <t xml:space="preserve">       </t>
    </r>
    <r>
      <rPr>
        <sz val="12"/>
        <color rgb="FF000000"/>
        <rFont val="Calibri"/>
        <family val="2"/>
      </rPr>
      <t xml:space="preserve">Servizi di segretariato sociale</t>
    </r>
  </si>
  <si>
    <r>
      <rPr>
        <sz val="12"/>
        <color rgb="FF000000"/>
        <rFont val="Calibri"/>
        <family val="2"/>
      </rPr>
      <t xml:space="preserve">4.</t>
    </r>
    <r>
      <rPr>
        <sz val="12"/>
        <color rgb="FF000000"/>
        <rFont val="Times New Roman"/>
        <family val="1"/>
      </rPr>
      <t xml:space="preserve">       </t>
    </r>
    <r>
      <rPr>
        <sz val="12"/>
        <color rgb="FF000000"/>
        <rFont val="Calibri"/>
        <family val="2"/>
      </rPr>
      <t xml:space="preserve">Sistemi informativi</t>
    </r>
  </si>
  <si>
    <r>
      <rPr>
        <sz val="12"/>
        <color rgb="FF000000"/>
        <rFont val="Calibri"/>
        <family val="2"/>
      </rPr>
      <t xml:space="preserve">5.</t>
    </r>
    <r>
      <rPr>
        <sz val="12"/>
        <color rgb="FF000000"/>
        <rFont val="Times New Roman"/>
        <family val="1"/>
      </rPr>
      <t xml:space="preserve">       </t>
    </r>
    <r>
      <rPr>
        <sz val="12"/>
        <color rgb="FF000000"/>
        <rFont val="Calibri"/>
        <family val="2"/>
      </rPr>
      <t xml:space="preserve">PUC – Progetti Utili alla Collettività</t>
    </r>
  </si>
  <si>
    <t xml:space="preserve">Totale Programmato</t>
  </si>
  <si>
    <t xml:space="preserve">Totale non programmato</t>
  </si>
  <si>
    <t xml:space="preserve">ATS</t>
  </si>
  <si>
    <t xml:space="preserve">Comune capofila</t>
  </si>
  <si>
    <t xml:space="preserve">Combo</t>
  </si>
  <si>
    <t xml:space="preserve">D01</t>
  </si>
  <si>
    <t xml:space="preserve">Comune di Agrigento</t>
  </si>
  <si>
    <t xml:space="preserve">D01_AGRIGENTO</t>
  </si>
  <si>
    <t xml:space="preserve">D02</t>
  </si>
  <si>
    <t xml:space="preserve">Comune di Bivona</t>
  </si>
  <si>
    <t xml:space="preserve">D02_BIVONA</t>
  </si>
  <si>
    <t xml:space="preserve">D03</t>
  </si>
  <si>
    <t xml:space="preserve">Comune di Canicattì</t>
  </si>
  <si>
    <t xml:space="preserve">D03_CANICATTÌ</t>
  </si>
  <si>
    <t xml:space="preserve">D04</t>
  </si>
  <si>
    <t xml:space="preserve">Comune di Casteltermini</t>
  </si>
  <si>
    <t xml:space="preserve">D04_CASTELTERMINI</t>
  </si>
  <si>
    <t xml:space="preserve">D05</t>
  </si>
  <si>
    <t xml:space="preserve">Comune di Licata</t>
  </si>
  <si>
    <t xml:space="preserve">D05_LICATA</t>
  </si>
  <si>
    <t xml:space="preserve">D06</t>
  </si>
  <si>
    <t xml:space="preserve">Comune di Ribera</t>
  </si>
  <si>
    <t xml:space="preserve">D06_RIBERA</t>
  </si>
  <si>
    <t xml:space="preserve">D07</t>
  </si>
  <si>
    <t xml:space="preserve">Comune di Sciacca</t>
  </si>
  <si>
    <t xml:space="preserve">D07_SCIACCA</t>
  </si>
  <si>
    <t xml:space="preserve">D08</t>
  </si>
  <si>
    <t xml:space="preserve">Comune di Caltanissetta</t>
  </si>
  <si>
    <t xml:space="preserve">D08_CALTANISSETTA</t>
  </si>
  <si>
    <t xml:space="preserve">D09</t>
  </si>
  <si>
    <t xml:space="preserve">Comune di Gela</t>
  </si>
  <si>
    <t xml:space="preserve">D09_GELA</t>
  </si>
  <si>
    <t xml:space="preserve">D10</t>
  </si>
  <si>
    <t xml:space="preserve">Comune di Mussomeli</t>
  </si>
  <si>
    <t xml:space="preserve">D10_MUSSOMELI</t>
  </si>
  <si>
    <t xml:space="preserve">D11</t>
  </si>
  <si>
    <t xml:space="preserve">Comune di San Cataldo</t>
  </si>
  <si>
    <t xml:space="preserve">D11_SAN CATALDO</t>
  </si>
  <si>
    <t xml:space="preserve">D12</t>
  </si>
  <si>
    <t xml:space="preserve">Comune di Adrano</t>
  </si>
  <si>
    <t xml:space="preserve">D12_ADRANO</t>
  </si>
  <si>
    <t xml:space="preserve">D13</t>
  </si>
  <si>
    <t xml:space="preserve">Comune di Caltagirone</t>
  </si>
  <si>
    <t xml:space="preserve">D13_CALTAGIRONE</t>
  </si>
  <si>
    <t xml:space="preserve">D14</t>
  </si>
  <si>
    <t xml:space="preserve">Comune di Acireale</t>
  </si>
  <si>
    <t xml:space="preserve">D14_ACIREALE</t>
  </si>
  <si>
    <t xml:space="preserve">D15</t>
  </si>
  <si>
    <t xml:space="preserve">Comune di Bronte</t>
  </si>
  <si>
    <t xml:space="preserve">D15_BRONTE</t>
  </si>
  <si>
    <t xml:space="preserve">D16</t>
  </si>
  <si>
    <t xml:space="preserve">Comune di Catania</t>
  </si>
  <si>
    <t xml:space="preserve">D16_CATANIA</t>
  </si>
  <si>
    <t xml:space="preserve">D17</t>
  </si>
  <si>
    <t xml:space="preserve">Comune di Giarre</t>
  </si>
  <si>
    <t xml:space="preserve">D17_GIARRE</t>
  </si>
  <si>
    <t xml:space="preserve">D18</t>
  </si>
  <si>
    <t xml:space="preserve">Comune di Paternò</t>
  </si>
  <si>
    <t xml:space="preserve">D18_PATERNÒ</t>
  </si>
  <si>
    <t xml:space="preserve">D19</t>
  </si>
  <si>
    <t xml:space="preserve">Comune di Gravina Di Catania</t>
  </si>
  <si>
    <t xml:space="preserve">D19_GRAVINA DI CATANIA</t>
  </si>
  <si>
    <t xml:space="preserve">D20</t>
  </si>
  <si>
    <t xml:space="preserve">Comune di Palagonia</t>
  </si>
  <si>
    <t xml:space="preserve">D20_PALAGONIA</t>
  </si>
  <si>
    <t xml:space="preserve">D21</t>
  </si>
  <si>
    <t xml:space="preserve">Comune di Agira</t>
  </si>
  <si>
    <t xml:space="preserve">D21_AGIRA</t>
  </si>
  <si>
    <t xml:space="preserve">D22</t>
  </si>
  <si>
    <t xml:space="preserve">Comune di Enna</t>
  </si>
  <si>
    <t xml:space="preserve">D22_ENNA</t>
  </si>
  <si>
    <t xml:space="preserve">D23</t>
  </si>
  <si>
    <t xml:space="preserve">Comune di Nicosia</t>
  </si>
  <si>
    <t xml:space="preserve">D23_NICOSIA</t>
  </si>
  <si>
    <t xml:space="preserve">D24</t>
  </si>
  <si>
    <t xml:space="preserve">Comune di Piazza Armerina</t>
  </si>
  <si>
    <t xml:space="preserve">D24_PIAZZA ARMERINA</t>
  </si>
  <si>
    <t xml:space="preserve">D25</t>
  </si>
  <si>
    <t xml:space="preserve">Comune di Lipari</t>
  </si>
  <si>
    <t xml:space="preserve">D25_LIPARI</t>
  </si>
  <si>
    <t xml:space="preserve">D26</t>
  </si>
  <si>
    <t xml:space="preserve">Comune di Messina</t>
  </si>
  <si>
    <t xml:space="preserve">D26_MESSINA</t>
  </si>
  <si>
    <t xml:space="preserve">D27</t>
  </si>
  <si>
    <t xml:space="preserve">Comune di Milazzo</t>
  </si>
  <si>
    <t xml:space="preserve">D27_MILAZZO</t>
  </si>
  <si>
    <t xml:space="preserve">D28</t>
  </si>
  <si>
    <t xml:space="preserve">Comune di Barcellona Pozzo Di Gotto</t>
  </si>
  <si>
    <t xml:space="preserve">D28_BARCELLONA POZZO DI G.</t>
  </si>
  <si>
    <t xml:space="preserve">D29</t>
  </si>
  <si>
    <t xml:space="preserve">Comune di Mistretta</t>
  </si>
  <si>
    <t xml:space="preserve">D29_MISTRETTA</t>
  </si>
  <si>
    <t xml:space="preserve">D30</t>
  </si>
  <si>
    <t xml:space="preserve">Comune di Patti</t>
  </si>
  <si>
    <t xml:space="preserve">D30_PATTI</t>
  </si>
  <si>
    <t xml:space="preserve">D31</t>
  </si>
  <si>
    <t xml:space="preserve">Comune di Sant'Agata Di Militello</t>
  </si>
  <si>
    <t xml:space="preserve">D31_SANT'AGATA DI M.</t>
  </si>
  <si>
    <t xml:space="preserve">D32</t>
  </si>
  <si>
    <t xml:space="preserve">Comune di Taormina</t>
  </si>
  <si>
    <t xml:space="preserve">D32_TAORMINA</t>
  </si>
  <si>
    <t xml:space="preserve">D33</t>
  </si>
  <si>
    <t xml:space="preserve">Comune di Cefalù</t>
  </si>
  <si>
    <t xml:space="preserve">D33_CEFALÙ</t>
  </si>
  <si>
    <t xml:space="preserve">D34</t>
  </si>
  <si>
    <t xml:space="preserve">Comune di Carini</t>
  </si>
  <si>
    <t xml:space="preserve">D34_CARINI</t>
  </si>
  <si>
    <t xml:space="preserve">D35</t>
  </si>
  <si>
    <t xml:space="preserve">Comune di Petralia Sottana</t>
  </si>
  <si>
    <t xml:space="preserve">D35_PETRALIA SOTTANA</t>
  </si>
  <si>
    <t xml:space="preserve">D36</t>
  </si>
  <si>
    <t xml:space="preserve">Comune di Misilmeri</t>
  </si>
  <si>
    <t xml:space="preserve">D36_MISILMERI</t>
  </si>
  <si>
    <t xml:space="preserve">D37</t>
  </si>
  <si>
    <t xml:space="preserve">Comune di Termini Imrese</t>
  </si>
  <si>
    <t xml:space="preserve">D37_TERMINI IMERESE</t>
  </si>
  <si>
    <t xml:space="preserve">D38</t>
  </si>
  <si>
    <t xml:space="preserve">Comune di Lercara Friddi</t>
  </si>
  <si>
    <t xml:space="preserve">D38_LERCARA FRIDDI</t>
  </si>
  <si>
    <t xml:space="preserve">D39</t>
  </si>
  <si>
    <t xml:space="preserve">Comune di Bagheria</t>
  </si>
  <si>
    <t xml:space="preserve">D39_BAGHERIA</t>
  </si>
  <si>
    <t xml:space="preserve">D40</t>
  </si>
  <si>
    <t xml:space="preserve">Comune di Corleone</t>
  </si>
  <si>
    <t xml:space="preserve">D40_CORLEONE</t>
  </si>
  <si>
    <t xml:space="preserve">D41</t>
  </si>
  <si>
    <t xml:space="preserve">Comune di Partinico</t>
  </si>
  <si>
    <t xml:space="preserve">D41_PARTINICO</t>
  </si>
  <si>
    <t xml:space="preserve">D42</t>
  </si>
  <si>
    <t xml:space="preserve">Comune di Palermo</t>
  </si>
  <si>
    <t xml:space="preserve">D42_PALERMO</t>
  </si>
  <si>
    <t xml:space="preserve">D43</t>
  </si>
  <si>
    <t xml:space="preserve">Comune di Vittoria</t>
  </si>
  <si>
    <t xml:space="preserve">D43_VITTORIA</t>
  </si>
  <si>
    <t xml:space="preserve">D44</t>
  </si>
  <si>
    <t xml:space="preserve">Comune di Ragusa</t>
  </si>
  <si>
    <t xml:space="preserve">D44_RAGUSA</t>
  </si>
  <si>
    <t xml:space="preserve">D45</t>
  </si>
  <si>
    <t xml:space="preserve">Comune di Modica</t>
  </si>
  <si>
    <t xml:space="preserve">D45_MODICA</t>
  </si>
  <si>
    <t xml:space="preserve">D46</t>
  </si>
  <si>
    <t xml:space="preserve">Comune di Noto</t>
  </si>
  <si>
    <t xml:space="preserve">D46_NOTO</t>
  </si>
  <si>
    <t xml:space="preserve">D47</t>
  </si>
  <si>
    <t xml:space="preserve">Comune di Augusta</t>
  </si>
  <si>
    <t xml:space="preserve">D47_AUGUSTA</t>
  </si>
  <si>
    <t xml:space="preserve">D48</t>
  </si>
  <si>
    <t xml:space="preserve">Comune di Siracusa</t>
  </si>
  <si>
    <t xml:space="preserve">D48_SIRACUSA</t>
  </si>
  <si>
    <t xml:space="preserve">D49</t>
  </si>
  <si>
    <t xml:space="preserve">Comune di Lentini</t>
  </si>
  <si>
    <t xml:space="preserve">D49_LENTINI</t>
  </si>
  <si>
    <t xml:space="preserve">D50</t>
  </si>
  <si>
    <t xml:space="preserve">Comune di Trapani</t>
  </si>
  <si>
    <t xml:space="preserve">D50_TRAPANI</t>
  </si>
  <si>
    <t xml:space="preserve">D51</t>
  </si>
  <si>
    <t xml:space="preserve">Comune di Pantelleria</t>
  </si>
  <si>
    <t xml:space="preserve">D51_PANTELLERIA</t>
  </si>
  <si>
    <t xml:space="preserve">D52</t>
  </si>
  <si>
    <t xml:space="preserve">Comune di Marsala</t>
  </si>
  <si>
    <t xml:space="preserve">D52_MARSALA</t>
  </si>
  <si>
    <t xml:space="preserve">D53</t>
  </si>
  <si>
    <t xml:space="preserve">Comune di Mazara Del Vallo</t>
  </si>
  <si>
    <t xml:space="preserve">D53_MAZARA DEL VALLO</t>
  </si>
  <si>
    <t xml:space="preserve">D54</t>
  </si>
  <si>
    <t xml:space="preserve">Comune di Castelvetrano</t>
  </si>
  <si>
    <t xml:space="preserve">D54_CASTELVETRANO</t>
  </si>
  <si>
    <t xml:space="preserve">D55</t>
  </si>
  <si>
    <t xml:space="preserve">Comune di Alcamo</t>
  </si>
  <si>
    <t xml:space="preserve">D55_ALCAMO</t>
  </si>
  <si>
    <t xml:space="preserve">Regione</t>
  </si>
  <si>
    <t xml:space="preserve">Nuclei familiari RdC nel territorio (totale)</t>
  </si>
  <si>
    <t xml:space="preserve">Nuclei familiari caricati su GePI per l'attivazione e la gestione del PaIS* </t>
  </si>
  <si>
    <t xml:space="preserve">Nuclei familiari la cui presa in carico è stata avviata</t>
  </si>
  <si>
    <t xml:space="preserve">Nuclei familiari con analisi preliminare (AP) completata</t>
  </si>
  <si>
    <t xml:space="preserve">Di cui (2): Nuclei familiari con AP completata indirizzati ai Centri per l'Impiego (Esito A)</t>
  </si>
  <si>
    <t xml:space="preserve">Di cui (1): Nuclei familiari con AP completata indirizzati al Patto semplificato (Esito B)</t>
  </si>
  <si>
    <t xml:space="preserve">Di cui (4): Nuclei familiari con AP completata indirizzati al Quadro di analisi approfondito (Esito C)</t>
  </si>
  <si>
    <t xml:space="preserve">Di cui (3): Nuclei familiari con AP completata indirizzati ai Servizi specialistici (Esito D)</t>
  </si>
  <si>
    <t xml:space="preserve">Percentuale prive di esito per chiusura per esclusione</t>
  </si>
  <si>
    <t xml:space="preserve">Di cui (5): Nuclei familiari con AP avviata e completata dai case managers con chiusura del caso per esclusione (priva di esito)</t>
  </si>
  <si>
    <t xml:space="preserve">Nuclei familiari con Patto per l’Inclusione Sociale firmato</t>
  </si>
  <si>
    <t xml:space="preserve">Di cui (1): Nuclei familiari con Patto semplificato </t>
  </si>
  <si>
    <t xml:space="preserve">% Patto semplificato </t>
  </si>
  <si>
    <t xml:space="preserve">Di cui (2): Nuclei familiari con Patto complesso</t>
  </si>
  <si>
    <t xml:space="preserve">% Patto complesso</t>
  </si>
  <si>
    <t xml:space="preserve">Diretta</t>
  </si>
  <si>
    <t xml:space="preserve">Indiretta pubblica</t>
  </si>
  <si>
    <t xml:space="preserve">Indiretta Privata</t>
  </si>
  <si>
    <t xml:space="preserve">Cooprogettazion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_ &quot;€ &quot;* #,##0.00_ ;_ &quot;€ &quot;* \-#,##0.00_ ;_ &quot;€ &quot;* \-??_ ;_ @_ "/>
    <numFmt numFmtId="168" formatCode="_-* #,##0.00&quot; €&quot;_-;\-* #,##0.00&quot; €&quot;_-;_-* \-??&quot; €&quot;_-;_-@_-"/>
    <numFmt numFmtId="169" formatCode="dd/mm/yy;@"/>
    <numFmt numFmtId="170" formatCode="_ * #,##0_ ;_ * \-#,##0_ ;_ * \-??_ ;_ @_ "/>
    <numFmt numFmtId="171" formatCode="0.00%"/>
    <numFmt numFmtId="172" formatCode="General"/>
    <numFmt numFmtId="173" formatCode="[$-409]m/d/yyyy"/>
    <numFmt numFmtId="174" formatCode="_-[$€-410]\ * #,##0.00_-;\-[$€-410]\ * #,##0.00_-;_-[$€-410]\ * \-??_-;_-@_-"/>
    <numFmt numFmtId="175" formatCode="&quot;€ &quot;#,##0.00;&quot;€ -&quot;#,##0.00"/>
    <numFmt numFmtId="176" formatCode="#,##0"/>
    <numFmt numFmtId="177" formatCode="0.0%"/>
    <numFmt numFmtId="178" formatCode="#,##0.00"/>
  </numFmts>
  <fonts count="3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4"/>
      <name val="Calibri"/>
      <family val="2"/>
    </font>
    <font>
      <b val="true"/>
      <i val="true"/>
      <sz val="12"/>
      <color rgb="FF000000"/>
      <name val="Calibri"/>
      <family val="2"/>
    </font>
    <font>
      <b val="true"/>
      <sz val="8"/>
      <color rgb="FFFF0000"/>
      <name val="Calibri"/>
      <family val="2"/>
    </font>
    <font>
      <b val="true"/>
      <sz val="12"/>
      <name val="Calibri"/>
      <family val="2"/>
    </font>
    <font>
      <i val="true"/>
      <sz val="12"/>
      <name val="Calibri"/>
      <family val="2"/>
    </font>
    <font>
      <sz val="12"/>
      <color rgb="FFFF0000"/>
      <name val="Calibri"/>
      <family val="2"/>
    </font>
    <font>
      <b val="true"/>
      <sz val="12"/>
      <color rgb="FF000000"/>
      <name val="Calibri"/>
      <family val="2"/>
    </font>
    <font>
      <sz val="12"/>
      <name val="Calibri"/>
      <family val="2"/>
    </font>
    <font>
      <b val="true"/>
      <i val="true"/>
      <sz val="9"/>
      <color rgb="FFFF0000"/>
      <name val="Calibri"/>
      <family val="2"/>
    </font>
    <font>
      <sz val="12"/>
      <color rgb="FF0000FF"/>
      <name val="Calibri"/>
      <family val="2"/>
    </font>
    <font>
      <u val="single"/>
      <sz val="11"/>
      <color rgb="FF0066CC"/>
      <name val="Calibri"/>
      <family val="2"/>
    </font>
    <font>
      <u val="single"/>
      <sz val="12"/>
      <name val="Calibri"/>
      <family val="2"/>
    </font>
    <font>
      <b val="true"/>
      <sz val="11"/>
      <color rgb="FFFF0000"/>
      <name val="Calibri"/>
      <family val="2"/>
    </font>
    <font>
      <b val="true"/>
      <sz val="10"/>
      <color rgb="FFFF0000"/>
      <name val="Calibri"/>
      <family val="2"/>
    </font>
    <font>
      <b val="true"/>
      <sz val="12"/>
      <color rgb="FFFFFFFF"/>
      <name val="Calibri"/>
      <family val="2"/>
    </font>
    <font>
      <b val="true"/>
      <i val="true"/>
      <sz val="11"/>
      <color rgb="FFFF0000"/>
      <name val="Calibri"/>
      <family val="2"/>
    </font>
    <font>
      <sz val="11"/>
      <color rgb="FF333399"/>
      <name val="Calibri"/>
      <family val="2"/>
    </font>
    <font>
      <b val="true"/>
      <sz val="14"/>
      <color rgb="FF333399"/>
      <name val="Calibri"/>
      <family val="2"/>
    </font>
    <font>
      <sz val="12"/>
      <color rgb="FFFFFFFF"/>
      <name val="Calibri"/>
      <family val="2"/>
    </font>
    <font>
      <b val="true"/>
      <sz val="11"/>
      <color rgb="FF000000"/>
      <name val="Calibri"/>
      <family val="2"/>
    </font>
    <font>
      <b val="true"/>
      <sz val="11"/>
      <color rgb="FF333399"/>
      <name val="Calibri"/>
      <family val="2"/>
    </font>
    <font>
      <b val="true"/>
      <i val="true"/>
      <sz val="10"/>
      <color rgb="FFFF0000"/>
      <name val="Calibri"/>
      <family val="2"/>
    </font>
    <font>
      <i val="true"/>
      <sz val="12"/>
      <color rgb="FF000000"/>
      <name val="Calibri"/>
      <family val="2"/>
    </font>
    <font>
      <b val="true"/>
      <sz val="12"/>
      <color rgb="FFFF0000"/>
      <name val="Calibri"/>
      <family val="2"/>
    </font>
    <font>
      <sz val="11"/>
      <name val="Calibri"/>
      <family val="2"/>
    </font>
    <font>
      <sz val="12"/>
      <color rgb="FF000000"/>
      <name val="Calibri Light"/>
      <family val="2"/>
    </font>
    <font>
      <b val="true"/>
      <sz val="12"/>
      <color rgb="FF000000"/>
      <name val="Calibri Light"/>
      <family val="2"/>
    </font>
    <font>
      <sz val="12"/>
      <color rgb="FF000000"/>
      <name val="Times New Roman"/>
      <family val="1"/>
    </font>
    <font>
      <b val="true"/>
      <sz val="8"/>
      <color rgb="FFFFFFFF"/>
      <name val="Calibri"/>
      <family val="2"/>
    </font>
    <font>
      <sz val="8"/>
      <color rgb="FF000000"/>
      <name val="Calibri"/>
      <family val="2"/>
    </font>
    <font>
      <sz val="9"/>
      <name val="Calibri"/>
      <family val="2"/>
    </font>
    <font>
      <sz val="9"/>
      <color rgb="FF000000"/>
      <name val="Calibri"/>
      <family val="2"/>
    </font>
  </fonts>
  <fills count="1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33CCCC"/>
        <bgColor rgb="FF00CCFF"/>
      </patternFill>
    </fill>
    <fill>
      <patternFill patternType="solid">
        <fgColor rgb="FFFFFF99"/>
        <bgColor rgb="FFFFFFCC"/>
      </patternFill>
    </fill>
    <fill>
      <patternFill patternType="solid">
        <fgColor rgb="FFFF6600"/>
        <bgColor rgb="FFFF9900"/>
      </patternFill>
    </fill>
    <fill>
      <patternFill patternType="solid">
        <fgColor rgb="FF606060"/>
        <bgColor rgb="FF808080"/>
      </patternFill>
    </fill>
    <fill>
      <patternFill patternType="solid">
        <fgColor rgb="FF99CCFF"/>
        <bgColor rgb="FFCCCCFF"/>
      </patternFill>
    </fill>
    <fill>
      <patternFill patternType="solid">
        <fgColor rgb="FF000000"/>
        <bgColor rgb="FF003300"/>
      </patternFill>
    </fill>
    <fill>
      <patternFill patternType="solid">
        <fgColor rgb="FFBF9972"/>
        <bgColor rgb="FFC0C0C0"/>
      </patternFill>
    </fill>
    <fill>
      <patternFill patternType="solid">
        <fgColor rgb="FF339966"/>
        <bgColor rgb="FF008080"/>
      </patternFill>
    </fill>
    <fill>
      <patternFill patternType="solid">
        <fgColor rgb="FFFFCC00"/>
        <bgColor rgb="FFFFFF00"/>
      </patternFill>
    </fill>
    <fill>
      <patternFill patternType="solid">
        <fgColor rgb="FFFFFF00"/>
        <bgColor rgb="FFFFFF00"/>
      </patternFill>
    </fill>
    <fill>
      <patternFill patternType="solid">
        <fgColor rgb="FF333399"/>
        <bgColor rgb="FF003366"/>
      </patternFill>
    </fill>
  </fills>
  <borders count="2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top/>
      <bottom/>
      <diagonal/>
    </border>
    <border diagonalUp="false" diagonalDown="false">
      <left/>
      <right style="thin">
        <color rgb="FF333333"/>
      </right>
      <top/>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9" fillId="3" borderId="5" xfId="17" applyFont="true" applyBorder="true" applyAlignment="true" applyProtection="true">
      <alignment horizontal="left" vertical="bottom" textRotation="0" wrapText="false" indent="0" shrinkToFit="false"/>
      <protection locked="true" hidden="false"/>
    </xf>
    <xf numFmtId="169" fontId="10" fillId="0" borderId="5" xfId="0" applyFont="true" applyBorder="true" applyAlignment="true" applyProtection="false">
      <alignment horizontal="left" vertical="center" textRotation="0" wrapText="false" indent="0" shrinkToFit="false"/>
      <protection locked="true" hidden="false"/>
    </xf>
    <xf numFmtId="170" fontId="9" fillId="3" borderId="5" xfId="15"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70" fontId="12" fillId="6" borderId="8" xfId="15"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1" fontId="12" fillId="6" borderId="8" xfId="19" applyFont="true" applyBorder="true" applyAlignment="true" applyProtection="true">
      <alignment horizontal="right" vertical="center" textRotation="0" wrapText="false" indent="0" shrinkToFit="false"/>
      <protection locked="true" hidden="false"/>
    </xf>
    <xf numFmtId="166" fontId="12" fillId="6" borderId="8" xfId="19" applyFont="true" applyBorder="true" applyAlignment="true" applyProtection="true">
      <alignment horizontal="right" vertical="center" textRotation="0" wrapText="false" indent="0" shrinkToFit="false"/>
      <protection locked="true" hidden="false"/>
    </xf>
    <xf numFmtId="171" fontId="12" fillId="6" borderId="8" xfId="15"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4" fontId="17" fillId="3" borderId="1" xfId="2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center" vertical="center" textRotation="90" wrapText="false" indent="0" shrinkToFit="false"/>
      <protection locked="true" hidden="false"/>
    </xf>
    <xf numFmtId="170" fontId="9" fillId="6" borderId="1"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72" fontId="4" fillId="6" borderId="1" xfId="0" applyFont="true" applyBorder="true" applyAlignment="true" applyProtection="false">
      <alignment horizontal="center" vertical="center" textRotation="0" wrapText="true" indent="0" shrinkToFit="false"/>
      <protection locked="true" hidden="false"/>
    </xf>
    <xf numFmtId="165" fontId="4" fillId="6" borderId="1" xfId="21"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4" fillId="0" borderId="8" xfId="26" applyFont="true" applyBorder="true" applyAlignment="true" applyProtection="true">
      <alignment horizontal="general" vertical="center" textRotation="0" wrapText="true" indent="0" shrinkToFit="false"/>
      <protection locked="fals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12" fillId="6"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false" hidden="false"/>
    </xf>
    <xf numFmtId="164" fontId="24" fillId="9" borderId="1" xfId="0" applyFont="true" applyBorder="true" applyAlignment="true" applyProtection="true">
      <alignment horizontal="center" vertical="center" textRotation="0" wrapText="true" indent="0" shrinkToFit="false"/>
      <protection locked="false" hidden="false"/>
    </xf>
    <xf numFmtId="173" fontId="4" fillId="0" borderId="1" xfId="0" applyFont="true" applyBorder="true" applyAlignment="true" applyProtection="true">
      <alignment horizontal="center" vertical="center" textRotation="0" wrapText="true" indent="0" shrinkToFit="false"/>
      <protection locked="false" hidden="false"/>
    </xf>
    <xf numFmtId="167" fontId="4" fillId="0" borderId="1" xfId="26"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73" fontId="4" fillId="0" borderId="10" xfId="0" applyFont="true" applyBorder="true" applyAlignment="true" applyProtection="true">
      <alignment horizontal="center" vertical="center" textRotation="0" wrapText="true" indent="0" shrinkToFit="false"/>
      <protection locked="false" hidden="false"/>
    </xf>
    <xf numFmtId="167" fontId="4" fillId="0" borderId="11" xfId="26" applyFont="true" applyBorder="true" applyAlignment="true" applyProtection="true">
      <alignment horizontal="general" vertical="center" textRotation="0" wrapText="true" indent="0" shrinkToFit="false"/>
      <protection locked="false" hidden="false"/>
    </xf>
    <xf numFmtId="167" fontId="4" fillId="0" borderId="10" xfId="26" applyFont="true" applyBorder="true" applyAlignment="true" applyProtection="true">
      <alignment horizontal="general" vertical="center" textRotation="0" wrapText="true" indent="0" shrinkToFit="false"/>
      <protection locked="false" hidden="false"/>
    </xf>
    <xf numFmtId="164" fontId="12" fillId="10" borderId="8" xfId="0" applyFont="true" applyBorder="true" applyAlignment="true" applyProtection="false">
      <alignment horizontal="center" vertical="center" textRotation="0" wrapText="true" indent="0" shrinkToFit="false"/>
      <protection locked="true" hidden="false"/>
    </xf>
    <xf numFmtId="172" fontId="0" fillId="6" borderId="8" xfId="0" applyFont="false" applyBorder="true" applyAlignment="false" applyProtection="false">
      <alignment horizontal="general" vertical="bottom" textRotation="0" wrapText="false" indent="0" shrinkToFit="false"/>
      <protection locked="true" hidden="false"/>
    </xf>
    <xf numFmtId="167" fontId="25" fillId="6"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28" fillId="6" borderId="8"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11" borderId="12" xfId="0" applyFont="true" applyBorder="true" applyAlignment="true" applyProtection="false">
      <alignment horizontal="general" vertical="center" textRotation="0" wrapText="true" indent="0" shrinkToFit="false"/>
      <protection locked="true" hidden="false"/>
    </xf>
    <xf numFmtId="164" fontId="12" fillId="12" borderId="13" xfId="0" applyFont="true" applyBorder="true" applyAlignment="true" applyProtection="false">
      <alignment horizontal="center" vertical="center" textRotation="0" wrapText="tru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73"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2" fillId="12" borderId="1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7" fontId="12" fillId="6" borderId="1" xfId="26"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general" vertical="center" textRotation="0" wrapText="true" indent="0" shrinkToFit="false"/>
      <protection locked="false" hidden="false"/>
    </xf>
    <xf numFmtId="172" fontId="4" fillId="6" borderId="1" xfId="0" applyFont="true" applyBorder="true" applyAlignment="true" applyProtection="false">
      <alignment horizontal="general" vertical="center" textRotation="0" wrapText="true" indent="0" shrinkToFit="false"/>
      <protection locked="true" hidden="false"/>
    </xf>
    <xf numFmtId="164" fontId="12" fillId="12" borderId="8" xfId="0" applyFont="true" applyBorder="true" applyAlignment="true" applyProtection="false">
      <alignment horizontal="center" vertical="center" textRotation="0" wrapText="true" indent="0" shrinkToFit="false"/>
      <protection locked="true" hidden="false"/>
    </xf>
    <xf numFmtId="167" fontId="4" fillId="6"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4" borderId="1" xfId="26" applyFont="true" applyBorder="true" applyAlignment="true" applyProtection="true">
      <alignment horizontal="general" vertical="center" textRotation="0" wrapText="true" indent="0" shrinkToFit="false"/>
      <protection locked="false" hidden="false"/>
    </xf>
    <xf numFmtId="164" fontId="28" fillId="6" borderId="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8" fillId="6" borderId="10"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false">
      <alignment horizontal="left" vertical="center" textRotation="0" wrapText="true" indent="0" shrinkToFit="false"/>
      <protection locked="true" hidden="false"/>
    </xf>
    <xf numFmtId="167" fontId="4" fillId="4" borderId="18" xfId="26" applyFont="true" applyBorder="true" applyAlignment="true" applyProtection="true">
      <alignment horizontal="general" vertical="center" textRotation="0" wrapText="true" indent="0" shrinkToFit="false"/>
      <protection locked="false" hidden="false"/>
    </xf>
    <xf numFmtId="164" fontId="12" fillId="3" borderId="17" xfId="0" applyFont="true" applyBorder="true" applyAlignment="true" applyProtection="true">
      <alignment horizontal="right" vertical="center" textRotation="0" wrapText="true" indent="0" shrinkToFit="false"/>
      <protection locked="false" hidden="false"/>
    </xf>
    <xf numFmtId="167" fontId="4" fillId="6" borderId="18"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7" fontId="4" fillId="0" borderId="18" xfId="26" applyFont="true" applyBorder="true" applyAlignment="true" applyProtection="true">
      <alignment horizontal="general" vertical="center" textRotation="0" wrapText="true" indent="0" shrinkToFit="false"/>
      <protection locked="false" hidden="false"/>
    </xf>
    <xf numFmtId="167" fontId="12" fillId="6" borderId="18"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general" vertical="center" textRotation="0" wrapText="true" indent="0" shrinkToFit="false"/>
      <protection locked="false" hidden="false"/>
    </xf>
    <xf numFmtId="167" fontId="4" fillId="6"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72" fontId="4" fillId="6" borderId="1" xfId="0" applyFont="true" applyBorder="true" applyAlignment="true" applyProtection="false">
      <alignment horizontal="right"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7" fontId="12" fillId="6"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25" fillId="0" borderId="0" xfId="17" applyFont="true" applyBorder="true" applyAlignment="true" applyProtection="true">
      <alignment horizontal="general" vertical="center" textRotation="0" wrapText="false" indent="0" shrinkToFit="false"/>
      <protection locked="true" hidden="false"/>
    </xf>
    <xf numFmtId="167" fontId="12" fillId="4" borderId="8" xfId="0" applyFont="true" applyBorder="true" applyAlignment="true" applyProtection="false">
      <alignment horizontal="center" vertical="center" textRotation="0" wrapText="true" indent="0" shrinkToFit="false"/>
      <protection locked="true" hidden="false"/>
    </xf>
    <xf numFmtId="167" fontId="12" fillId="0" borderId="1" xfId="26" applyFont="true" applyBorder="true" applyAlignment="true" applyProtection="true">
      <alignment horizontal="general" vertical="center" textRotation="0" wrapText="true" indent="0" shrinkToFit="false"/>
      <protection locked="false" hidden="false"/>
    </xf>
    <xf numFmtId="171" fontId="12" fillId="6" borderId="8" xfId="19"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90" wrapText="false" indent="0" shrinkToFit="false"/>
      <protection locked="true" hidden="false"/>
    </xf>
    <xf numFmtId="167" fontId="12" fillId="0" borderId="8" xfId="0" applyFont="true" applyBorder="true" applyAlignment="true" applyProtection="false">
      <alignment horizontal="general" vertical="center" textRotation="0" wrapText="true" indent="0" shrinkToFit="false"/>
      <protection locked="true" hidden="false"/>
    </xf>
    <xf numFmtId="164" fontId="12" fillId="14" borderId="8" xfId="0" applyFont="true" applyBorder="true" applyAlignment="true" applyProtection="false">
      <alignment horizontal="right" vertical="center" textRotation="0" wrapText="true" indent="0" shrinkToFit="false"/>
      <protection locked="true" hidden="false"/>
    </xf>
    <xf numFmtId="175" fontId="12" fillId="14" borderId="8" xfId="17" applyFont="true" applyBorder="true" applyAlignment="true" applyProtection="true">
      <alignment horizontal="general" vertical="center" textRotation="0" wrapText="false" indent="0" shrinkToFit="false"/>
      <protection locked="true" hidden="false"/>
    </xf>
    <xf numFmtId="171" fontId="12" fillId="14" borderId="8" xfId="19"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90" wrapText="false" indent="0" shrinkToFit="false"/>
      <protection locked="true" hidden="false"/>
    </xf>
    <xf numFmtId="164" fontId="12" fillId="15" borderId="8" xfId="0" applyFont="true" applyBorder="true" applyAlignment="true" applyProtection="false">
      <alignment horizontal="right" vertical="center" textRotation="0" wrapText="true" indent="0" shrinkToFit="false"/>
      <protection locked="true" hidden="false"/>
    </xf>
    <xf numFmtId="167" fontId="25" fillId="15" borderId="8" xfId="0" applyFont="true" applyBorder="true" applyAlignment="false" applyProtection="false">
      <alignment horizontal="general" vertical="bottom" textRotation="0" wrapText="false" indent="0" shrinkToFit="false"/>
      <protection locked="true" hidden="false"/>
    </xf>
    <xf numFmtId="171" fontId="25" fillId="15" borderId="8"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34" fillId="7" borderId="13" xfId="0" applyFont="true" applyBorder="true" applyAlignment="true" applyProtection="false">
      <alignment horizontal="left" vertical="top" textRotation="0" wrapText="true" indent="0" shrinkToFit="false"/>
      <protection locked="true" hidden="false"/>
    </xf>
    <xf numFmtId="164" fontId="34" fillId="17" borderId="13" xfId="0"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35" fillId="5" borderId="13" xfId="0" applyFont="true" applyBorder="true" applyAlignment="true" applyProtection="false">
      <alignment horizontal="left" vertical="top" textRotation="0" wrapText="true" indent="0" shrinkToFit="false"/>
      <protection locked="true" hidden="false"/>
    </xf>
    <xf numFmtId="176" fontId="35" fillId="5" borderId="13" xfId="0" applyFont="true" applyBorder="true" applyAlignment="true" applyProtection="false">
      <alignment horizontal="left" vertical="top" textRotation="0" wrapText="true" indent="0" shrinkToFit="false"/>
      <protection locked="true" hidden="false"/>
    </xf>
    <xf numFmtId="166" fontId="35" fillId="5" borderId="13" xfId="19" applyFont="true" applyBorder="true" applyAlignment="true" applyProtection="true">
      <alignment horizontal="center" vertical="top" textRotation="0" wrapText="true" indent="0" shrinkToFit="false"/>
      <protection locked="true" hidden="false"/>
    </xf>
    <xf numFmtId="166" fontId="35" fillId="5" borderId="13" xfId="19" applyFont="true" applyBorder="true" applyAlignment="true" applyProtection="true">
      <alignment horizontal="left" vertical="top" textRotation="0" wrapText="tru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6" fontId="35" fillId="5" borderId="13" xfId="23" applyFont="true" applyBorder="true" applyAlignment="true" applyProtection="false">
      <alignment horizontal="center" vertical="top" textRotation="0" wrapText="true" indent="0" shrinkToFit="false"/>
      <protection locked="true" hidden="false"/>
    </xf>
    <xf numFmtId="177" fontId="35" fillId="5" borderId="13" xfId="23" applyFont="true" applyBorder="true" applyAlignment="true" applyProtection="false">
      <alignment horizontal="center" vertical="top" textRotation="0" wrapText="true" indent="0" shrinkToFit="false"/>
      <protection locked="true" hidden="false"/>
    </xf>
    <xf numFmtId="171" fontId="35" fillId="5" borderId="13" xfId="25" applyFont="true" applyBorder="true" applyAlignment="true" applyProtection="true">
      <alignment horizontal="center" vertical="top"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Migliaia 3" xfId="22"/>
    <cellStyle name="Normale 2" xfId="23"/>
    <cellStyle name="Normale 3" xfId="24"/>
    <cellStyle name="Percentuale 2" xfId="25"/>
    <cellStyle name="Valuta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1560960</xdr:colOff>
      <xdr:row>0</xdr:row>
      <xdr:rowOff>485640</xdr:rowOff>
    </xdr:to>
    <xdr:grpSp>
      <xdr:nvGrpSpPr>
        <xdr:cNvPr id="0" name="Gruppo 1"/>
        <xdr:cNvGrpSpPr/>
      </xdr:nvGrpSpPr>
      <xdr:grpSpPr>
        <a:xfrm>
          <a:off x="80280" y="66240"/>
          <a:ext cx="4531320" cy="419400"/>
          <a:chOff x="80280" y="66240"/>
          <a:chExt cx="4531320" cy="419400"/>
        </a:xfrm>
      </xdr:grpSpPr>
      <xdr:sp>
        <xdr:nvSpPr>
          <xdr:cNvPr id="1" name="object 12"/>
          <xdr:cNvSpPr/>
        </xdr:nvSpPr>
        <xdr:spPr>
          <a:xfrm>
            <a:off x="80280" y="66240"/>
            <a:ext cx="3715560" cy="381240"/>
          </a:xfrm>
          <a:prstGeom prst="rect">
            <a:avLst/>
          </a:prstGeom>
          <a:blipFill rotWithShape="0">
            <a:blip r:embed="rId1"/>
            <a:srcRect/>
            <a:stretch/>
          </a:blipFill>
          <a:ln w="0">
            <a:noFill/>
          </a:ln>
        </xdr:spPr>
        <xdr:style>
          <a:lnRef idx="0"/>
          <a:fillRef idx="0"/>
          <a:effectRef idx="0"/>
          <a:fontRef idx="minor"/>
        </xdr:style>
      </xdr:sp>
      <xdr:pic>
        <xdr:nvPicPr>
          <xdr:cNvPr id="2" name="Immagine 3" descr="Linee guida per l’iscrizione al registro dei portatori di interesse"/>
          <xdr:cNvPicPr/>
        </xdr:nvPicPr>
        <xdr:blipFill>
          <a:blip r:embed="rId2"/>
          <a:stretch/>
        </xdr:blipFill>
        <xdr:spPr>
          <a:xfrm>
            <a:off x="3780720" y="66240"/>
            <a:ext cx="830880" cy="419400"/>
          </a:xfrm>
          <a:prstGeom prst="rect">
            <a:avLst/>
          </a:prstGeom>
          <a:ln w="0">
            <a:noFill/>
          </a:ln>
        </xdr:spPr>
      </xdr:pic>
      <xdr:sp>
        <xdr:nvSpPr>
          <xdr:cNvPr id="3" name="Connettore diritto 4"/>
          <xdr:cNvSpPr/>
        </xdr:nvSpPr>
        <xdr:spPr>
          <a:xfrm>
            <a:off x="3826440" y="104400"/>
            <a:ext cx="0" cy="324000"/>
          </a:xfrm>
          <a:prstGeom prst="line">
            <a:avLst/>
          </a:prstGeom>
          <a:ln w="6480">
            <a:solidFill>
              <a:srgbClr val="4472c4"/>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odello%20PAL_adozione%20integrale_QSFP2020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rio"/>
      <sheetName val="Tab_01"/>
      <sheetName val="Tab_02"/>
      <sheetName val="Tab_03_1_2_3"/>
      <sheetName val="Tab_04"/>
      <sheetName val="Tab_05"/>
      <sheetName val="Tab_6"/>
      <sheetName val="Tab_7_1_2_3_4"/>
      <sheetName val="Tab_8"/>
      <sheetName val="Tab_9"/>
      <sheetName val="Tab_10"/>
      <sheetName val="Tab_11"/>
      <sheetName val="OpzioniElenc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false" showRowColHeaders="true" showZeros="true" rightToLeft="false" tabSelected="true" showOutlineSymbols="true" defaultGridColor="true" view="normal" topLeftCell="A1" colorId="64" zoomScale="148" zoomScaleNormal="148"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43.28"/>
    <col collapsed="false" customWidth="true" hidden="false" outlineLevel="0" max="2" min="2" style="0" width="22.28"/>
  </cols>
  <sheetData>
    <row r="1" customFormat="false" ht="38.25" hidden="false" customHeight="true" outlineLevel="0" collapsed="false"/>
    <row r="2" customFormat="false" ht="31.5" hidden="false" customHeight="true" outlineLevel="0" collapsed="false">
      <c r="A2" s="1" t="s">
        <v>0</v>
      </c>
      <c r="B2" s="1"/>
    </row>
    <row r="3" customFormat="false" ht="9.75" hidden="false" customHeight="true" outlineLevel="0" collapsed="false"/>
    <row r="4" customFormat="false" ht="27" hidden="false" customHeight="true" outlineLevel="0" collapsed="false">
      <c r="A4" s="2" t="s">
        <v>1</v>
      </c>
      <c r="B4" s="2"/>
    </row>
    <row r="5" customFormat="false" ht="15.75" hidden="false" customHeight="false" outlineLevel="0" collapsed="false">
      <c r="A5" s="3" t="s">
        <v>2</v>
      </c>
      <c r="B5" s="4" t="s">
        <v>3</v>
      </c>
      <c r="C5" s="5" t="s">
        <v>4</v>
      </c>
    </row>
    <row r="6" customFormat="false" ht="15.75" hidden="false" customHeight="false" outlineLevel="0" collapsed="false">
      <c r="A6" s="6"/>
      <c r="B6" s="7"/>
    </row>
    <row r="7" customFormat="false" ht="15.75" hidden="false" customHeight="false" outlineLevel="0" collapsed="false">
      <c r="A7" s="8" t="s">
        <v>5</v>
      </c>
      <c r="B7" s="9" t="str">
        <f aca="false">IFERROR(VLOOKUP(B5,'Elenco Distretti'!A2:B56,2,0),"")</f>
        <v/>
      </c>
    </row>
    <row r="8" customFormat="false" ht="15.75" hidden="false" customHeight="false" outlineLevel="0" collapsed="false">
      <c r="A8" s="6"/>
      <c r="B8" s="10"/>
    </row>
    <row r="9" customFormat="false" ht="15.75" hidden="false" customHeight="false" outlineLevel="0" collapsed="false">
      <c r="A9" s="8" t="s">
        <v>6</v>
      </c>
      <c r="B9" s="11" t="str">
        <f aca="false">IFERROR(VLOOKUP(B5,Popolazione!$C$2:$D$56,2,0),"")</f>
        <v/>
      </c>
    </row>
    <row r="10" customFormat="false" ht="15.75" hidden="false" customHeight="false" outlineLevel="0" collapsed="false">
      <c r="A10" s="12"/>
      <c r="B10" s="13"/>
    </row>
    <row r="11" customFormat="false" ht="28.5" hidden="false" customHeight="true" outlineLevel="0" collapsed="false">
      <c r="A11" s="2" t="s">
        <v>7</v>
      </c>
      <c r="B11" s="2"/>
    </row>
    <row r="12" customFormat="false" ht="15.75" hidden="false" customHeight="false" outlineLevel="0" collapsed="false">
      <c r="A12" s="14" t="s">
        <v>8</v>
      </c>
    </row>
    <row r="13" customFormat="false" ht="15.75" hidden="false" customHeight="false" outlineLevel="0" collapsed="false">
      <c r="A13" s="15" t="s">
        <v>9</v>
      </c>
    </row>
    <row r="14" customFormat="false" ht="15.75" hidden="false" customHeight="false" outlineLevel="0" collapsed="false">
      <c r="A14" s="14" t="s">
        <v>10</v>
      </c>
    </row>
    <row r="15" customFormat="false" ht="15.75" hidden="false" customHeight="true" outlineLevel="0" collapsed="false">
      <c r="A15" s="16" t="s">
        <v>11</v>
      </c>
      <c r="B15" s="16"/>
    </row>
    <row r="16" customFormat="false" ht="15.75" hidden="false" customHeight="false" outlineLevel="0" collapsed="false">
      <c r="A16" s="17" t="s">
        <v>12</v>
      </c>
    </row>
    <row r="17" customFormat="false" ht="15.75" hidden="false" customHeight="true" outlineLevel="0" collapsed="false">
      <c r="A17" s="16" t="s">
        <v>13</v>
      </c>
      <c r="B17" s="16"/>
    </row>
    <row r="18" customFormat="false" ht="15.75" hidden="false" customHeight="false" outlineLevel="0" collapsed="false">
      <c r="A18" s="17" t="s">
        <v>14</v>
      </c>
    </row>
    <row r="19" customFormat="false" ht="15.75" hidden="false" customHeight="false" outlineLevel="0" collapsed="false">
      <c r="A19" s="17" t="s">
        <v>15</v>
      </c>
    </row>
    <row r="20" customFormat="false" ht="15.75" hidden="false" customHeight="false" outlineLevel="0" collapsed="false">
      <c r="A20" s="17" t="s">
        <v>16</v>
      </c>
    </row>
    <row r="22" customFormat="false" ht="15.75" hidden="false" customHeight="false" outlineLevel="0" collapsed="false">
      <c r="A22" s="18"/>
    </row>
  </sheetData>
  <mergeCells count="5">
    <mergeCell ref="A2:B2"/>
    <mergeCell ref="A4:B4"/>
    <mergeCell ref="A11:B11"/>
    <mergeCell ref="A15:B15"/>
    <mergeCell ref="A17:B1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4" activeCellId="0" sqref="O34"/>
    </sheetView>
  </sheetViews>
  <sheetFormatPr defaultColWidth="11.41796875" defaultRowHeight="15" zeroHeight="false" outlineLevelRow="0" outlineLevelCol="0"/>
  <cols>
    <col collapsed="false" customWidth="true" hidden="false" outlineLevel="0" max="1" min="1" style="129" width="27.7"/>
    <col collapsed="false" customWidth="false" hidden="false" outlineLevel="0" max="2" min="2" style="129" width="11.42"/>
    <col collapsed="false" customWidth="true" hidden="false" outlineLevel="0" max="3" min="3" style="129" width="18.99"/>
    <col collapsed="false" customWidth="false" hidden="false" outlineLevel="0" max="4" min="4" style="129" width="11.42"/>
    <col collapsed="false" customWidth="true" hidden="false" outlineLevel="0" max="5" min="5" style="129" width="16.84"/>
    <col collapsed="false" customWidth="true" hidden="false" outlineLevel="0" max="6" min="6" style="129" width="15.41"/>
    <col collapsed="false" customWidth="true" hidden="false" outlineLevel="0" max="7" min="7" style="129" width="13.85"/>
    <col collapsed="false" customWidth="false" hidden="false" outlineLevel="0" max="12" min="8" style="129" width="11.42"/>
    <col collapsed="false" customWidth="true" hidden="false" outlineLevel="0" max="13" min="13" style="129" width="12.28"/>
    <col collapsed="false" customWidth="true" hidden="false" outlineLevel="0" max="15" min="14" style="129" width="21.84"/>
    <col collapsed="false" customWidth="false" hidden="false" outlineLevel="0" max="18" min="16" style="129" width="11.42"/>
    <col collapsed="false" customWidth="true" hidden="false" outlineLevel="0" max="19" min="19" style="129" width="21.7"/>
    <col collapsed="false" customWidth="false" hidden="false" outlineLevel="0" max="257" min="20" style="129" width="11.42"/>
  </cols>
  <sheetData>
    <row r="1" s="132" customFormat="true" ht="78" hidden="false" customHeight="true" outlineLevel="0" collapsed="false">
      <c r="A1" s="130" t="s">
        <v>342</v>
      </c>
      <c r="B1" s="130" t="s">
        <v>343</v>
      </c>
      <c r="C1" s="130" t="s">
        <v>344</v>
      </c>
      <c r="D1" s="130" t="s">
        <v>345</v>
      </c>
      <c r="E1" s="130" t="s">
        <v>346</v>
      </c>
      <c r="F1" s="131" t="s">
        <v>347</v>
      </c>
      <c r="G1" s="131" t="s">
        <v>348</v>
      </c>
      <c r="H1" s="131" t="s">
        <v>349</v>
      </c>
      <c r="I1" s="131" t="s">
        <v>350</v>
      </c>
      <c r="J1" s="131" t="s">
        <v>31</v>
      </c>
      <c r="K1" s="131" t="s">
        <v>32</v>
      </c>
      <c r="L1" s="131" t="s">
        <v>33</v>
      </c>
      <c r="M1" s="131" t="s">
        <v>34</v>
      </c>
      <c r="N1" s="131" t="s">
        <v>351</v>
      </c>
      <c r="O1" s="131" t="s">
        <v>352</v>
      </c>
      <c r="P1" s="130" t="s">
        <v>353</v>
      </c>
      <c r="Q1" s="131" t="s">
        <v>354</v>
      </c>
      <c r="R1" s="131" t="s">
        <v>355</v>
      </c>
      <c r="S1" s="131" t="s">
        <v>356</v>
      </c>
      <c r="T1" s="131" t="s">
        <v>357</v>
      </c>
    </row>
    <row r="2" customFormat="false" ht="15" hidden="false" customHeight="false" outlineLevel="0" collapsed="false">
      <c r="A2" s="133" t="s">
        <v>179</v>
      </c>
      <c r="B2" s="134" t="n">
        <v>4835</v>
      </c>
      <c r="C2" s="134" t="n">
        <v>1836</v>
      </c>
      <c r="D2" s="134" t="n">
        <v>775</v>
      </c>
      <c r="E2" s="134" t="n">
        <v>668</v>
      </c>
      <c r="F2" s="134" t="n">
        <v>183</v>
      </c>
      <c r="G2" s="134" t="n">
        <v>412</v>
      </c>
      <c r="H2" s="134" t="n">
        <v>8</v>
      </c>
      <c r="I2" s="134" t="n">
        <v>2</v>
      </c>
      <c r="J2" s="135" t="n">
        <f aca="false">IFERROR(F2/E2,0)</f>
        <v>0.273952095808383</v>
      </c>
      <c r="K2" s="135" t="n">
        <f aca="false">IFERROR(G2/E2,0)</f>
        <v>0.616766467065868</v>
      </c>
      <c r="L2" s="135" t="n">
        <f aca="false">IFERROR(H2/E2,0)</f>
        <v>0.0119760479041916</v>
      </c>
      <c r="M2" s="135" t="n">
        <f aca="false">IFERROR(I2/E2,0)</f>
        <v>0.0029940119760479</v>
      </c>
      <c r="N2" s="135" t="n">
        <f aca="false">IFERROR(J2/E2,0)</f>
        <v>0.000410107927856861</v>
      </c>
      <c r="O2" s="134" t="n">
        <v>63</v>
      </c>
      <c r="P2" s="134" t="n">
        <v>268</v>
      </c>
      <c r="Q2" s="134" t="n">
        <v>262</v>
      </c>
      <c r="R2" s="136" t="n">
        <f aca="false">IFERROR(Q2/P2,0)</f>
        <v>0.977611940298508</v>
      </c>
      <c r="S2" s="134" t="n">
        <v>6</v>
      </c>
      <c r="T2" s="135" t="n">
        <f aca="false">IFERROR(S2/P2,0)</f>
        <v>0.0223880597014925</v>
      </c>
    </row>
    <row r="3" customFormat="false" ht="15" hidden="false" customHeight="false" outlineLevel="0" collapsed="false">
      <c r="A3" s="133" t="s">
        <v>182</v>
      </c>
      <c r="B3" s="134" t="n">
        <v>549</v>
      </c>
      <c r="C3" s="134" t="n">
        <v>242</v>
      </c>
      <c r="D3" s="134" t="n">
        <v>158</v>
      </c>
      <c r="E3" s="134" t="n">
        <v>98</v>
      </c>
      <c r="F3" s="134" t="n">
        <v>4</v>
      </c>
      <c r="G3" s="134" t="n">
        <v>80</v>
      </c>
      <c r="H3" s="134" t="n">
        <v>8</v>
      </c>
      <c r="I3" s="134" t="n">
        <v>6</v>
      </c>
      <c r="J3" s="135" t="n">
        <f aca="false">IFERROR(F3/E3,0)</f>
        <v>0.0408163265306122</v>
      </c>
      <c r="K3" s="135" t="n">
        <f aca="false">IFERROR(G3/E3,0)</f>
        <v>0.816326530612245</v>
      </c>
      <c r="L3" s="135" t="n">
        <f aca="false">IFERROR(H3/E3,0)</f>
        <v>0.0816326530612245</v>
      </c>
      <c r="M3" s="135" t="n">
        <f aca="false">IFERROR(I3/E3,0)</f>
        <v>0.0612244897959184</v>
      </c>
      <c r="N3" s="135" t="n">
        <f aca="false">IFERROR(J3/E3,0)</f>
        <v>0.00041649312786339</v>
      </c>
      <c r="O3" s="134" t="n">
        <v>0</v>
      </c>
      <c r="P3" s="134" t="n">
        <v>7</v>
      </c>
      <c r="Q3" s="134" t="n">
        <v>5</v>
      </c>
      <c r="R3" s="136" t="n">
        <f aca="false">IFERROR(Q3/P3,0)</f>
        <v>0.714285714285714</v>
      </c>
      <c r="S3" s="134" t="n">
        <v>2</v>
      </c>
      <c r="T3" s="135" t="n">
        <f aca="false">IFERROR(S3/P3,0)</f>
        <v>0.285714285714286</v>
      </c>
    </row>
    <row r="4" customFormat="false" ht="15" hidden="false" customHeight="false" outlineLevel="0" collapsed="false">
      <c r="A4" s="133" t="s">
        <v>185</v>
      </c>
      <c r="B4" s="134" t="n">
        <v>2952</v>
      </c>
      <c r="C4" s="134" t="n">
        <v>1418</v>
      </c>
      <c r="D4" s="134" t="n">
        <v>400</v>
      </c>
      <c r="E4" s="134" t="n">
        <v>381</v>
      </c>
      <c r="F4" s="134" t="n">
        <v>85</v>
      </c>
      <c r="G4" s="134" t="n">
        <v>264</v>
      </c>
      <c r="H4" s="134" t="n">
        <v>19</v>
      </c>
      <c r="I4" s="134" t="n">
        <v>2</v>
      </c>
      <c r="J4" s="135" t="n">
        <f aca="false">IFERROR(F4/E4,0)</f>
        <v>0.223097112860892</v>
      </c>
      <c r="K4" s="135" t="n">
        <f aca="false">IFERROR(G4/E4,0)</f>
        <v>0.692913385826772</v>
      </c>
      <c r="L4" s="135" t="n">
        <f aca="false">IFERROR(H4/E4,0)</f>
        <v>0.0498687664041995</v>
      </c>
      <c r="M4" s="135" t="n">
        <f aca="false">IFERROR(I4/E4,0)</f>
        <v>0.005249343832021</v>
      </c>
      <c r="N4" s="135" t="n">
        <f aca="false">IFERROR(J4/E4,0)</f>
        <v>0.000585556726669009</v>
      </c>
      <c r="O4" s="134" t="n">
        <v>11</v>
      </c>
      <c r="P4" s="134" t="n">
        <v>188</v>
      </c>
      <c r="Q4" s="134" t="n">
        <v>188</v>
      </c>
      <c r="R4" s="136" t="n">
        <f aca="false">IFERROR(Q4/P4,0)</f>
        <v>1</v>
      </c>
      <c r="S4" s="134" t="n">
        <v>0</v>
      </c>
      <c r="T4" s="135" t="n">
        <f aca="false">IFERROR(S4/P4,0)</f>
        <v>0</v>
      </c>
    </row>
    <row r="5" customFormat="false" ht="15" hidden="false" customHeight="false" outlineLevel="0" collapsed="false">
      <c r="A5" s="133" t="s">
        <v>188</v>
      </c>
      <c r="B5" s="134" t="n">
        <v>728</v>
      </c>
      <c r="C5" s="134" t="n">
        <v>322</v>
      </c>
      <c r="D5" s="134" t="n">
        <v>0</v>
      </c>
      <c r="E5" s="134" t="n">
        <v>0</v>
      </c>
      <c r="F5" s="134" t="n">
        <v>0</v>
      </c>
      <c r="G5" s="134" t="n">
        <v>0</v>
      </c>
      <c r="H5" s="134" t="n">
        <v>0</v>
      </c>
      <c r="I5" s="134" t="n">
        <v>0</v>
      </c>
      <c r="J5" s="135" t="n">
        <f aca="false">IFERROR(F5/E5,0)</f>
        <v>0</v>
      </c>
      <c r="K5" s="135" t="n">
        <f aca="false">IFERROR(G5/E5,0)</f>
        <v>0</v>
      </c>
      <c r="L5" s="135" t="n">
        <f aca="false">IFERROR(H5/E5,0)</f>
        <v>0</v>
      </c>
      <c r="M5" s="135" t="n">
        <f aca="false">IFERROR(I5/E5,0)</f>
        <v>0</v>
      </c>
      <c r="N5" s="135" t="n">
        <f aca="false">IFERROR(J5/E5,0)</f>
        <v>0</v>
      </c>
      <c r="O5" s="134" t="n">
        <v>0</v>
      </c>
      <c r="P5" s="134" t="n">
        <v>0</v>
      </c>
      <c r="Q5" s="134" t="n">
        <v>0</v>
      </c>
      <c r="R5" s="136" t="n">
        <f aca="false">IFERROR(Q5/P5,0)</f>
        <v>0</v>
      </c>
      <c r="S5" s="134" t="n">
        <v>0</v>
      </c>
      <c r="T5" s="135" t="n">
        <f aca="false">IFERROR(S5/P5,0)</f>
        <v>0</v>
      </c>
    </row>
    <row r="6" customFormat="false" ht="15" hidden="false" customHeight="false" outlineLevel="0" collapsed="false">
      <c r="A6" s="133" t="s">
        <v>191</v>
      </c>
      <c r="B6" s="134" t="n">
        <v>1992</v>
      </c>
      <c r="C6" s="134" t="n">
        <v>974</v>
      </c>
      <c r="D6" s="134" t="n">
        <v>360</v>
      </c>
      <c r="E6" s="134" t="n">
        <v>343</v>
      </c>
      <c r="F6" s="134" t="n">
        <v>43</v>
      </c>
      <c r="G6" s="134" t="n">
        <v>277</v>
      </c>
      <c r="H6" s="134" t="n">
        <v>12</v>
      </c>
      <c r="I6" s="134" t="n">
        <v>0</v>
      </c>
      <c r="J6" s="135" t="n">
        <f aca="false">IFERROR(F6/E6,0)</f>
        <v>0.12536443148688</v>
      </c>
      <c r="K6" s="135" t="n">
        <f aca="false">IFERROR(G6/E6,0)</f>
        <v>0.807580174927114</v>
      </c>
      <c r="L6" s="135" t="n">
        <f aca="false">IFERROR(H6/E6,0)</f>
        <v>0.0349854227405248</v>
      </c>
      <c r="M6" s="135" t="n">
        <f aca="false">IFERROR(I6/E6,0)</f>
        <v>0</v>
      </c>
      <c r="N6" s="135" t="n">
        <f aca="false">IFERROR(J6/E6,0)</f>
        <v>0.000365493969349506</v>
      </c>
      <c r="O6" s="134" t="n">
        <v>11</v>
      </c>
      <c r="P6" s="134" t="n">
        <v>257</v>
      </c>
      <c r="Q6" s="134" t="n">
        <v>245</v>
      </c>
      <c r="R6" s="136" t="n">
        <f aca="false">IFERROR(Q6/P6,0)</f>
        <v>0.953307392996109</v>
      </c>
      <c r="S6" s="134" t="n">
        <v>12</v>
      </c>
      <c r="T6" s="135" t="n">
        <f aca="false">IFERROR(S6/P6,0)</f>
        <v>0.0466926070038911</v>
      </c>
    </row>
    <row r="7" customFormat="false" ht="15" hidden="false" customHeight="false" outlineLevel="0" collapsed="false">
      <c r="A7" s="133" t="s">
        <v>194</v>
      </c>
      <c r="B7" s="134" t="n">
        <v>1115</v>
      </c>
      <c r="C7" s="134" t="n">
        <v>438</v>
      </c>
      <c r="D7" s="134" t="n">
        <v>82</v>
      </c>
      <c r="E7" s="134" t="n">
        <v>72</v>
      </c>
      <c r="F7" s="134" t="n">
        <v>24</v>
      </c>
      <c r="G7" s="134" t="n">
        <v>47</v>
      </c>
      <c r="H7" s="134" t="n">
        <v>0</v>
      </c>
      <c r="I7" s="134" t="n">
        <v>0</v>
      </c>
      <c r="J7" s="135" t="n">
        <f aca="false">IFERROR(F7/E7,0)</f>
        <v>0.333333333333333</v>
      </c>
      <c r="K7" s="135" t="n">
        <f aca="false">IFERROR(G7/E7,0)</f>
        <v>0.652777777777778</v>
      </c>
      <c r="L7" s="135" t="n">
        <f aca="false">IFERROR(H7/E7,0)</f>
        <v>0</v>
      </c>
      <c r="M7" s="135" t="n">
        <f aca="false">IFERROR(I7/E7,0)</f>
        <v>0</v>
      </c>
      <c r="N7" s="135" t="n">
        <f aca="false">IFERROR(J7/E7,0)</f>
        <v>0.00462962962962963</v>
      </c>
      <c r="O7" s="134" t="n">
        <v>1</v>
      </c>
      <c r="P7" s="134" t="n">
        <v>21</v>
      </c>
      <c r="Q7" s="134" t="n">
        <v>21</v>
      </c>
      <c r="R7" s="136" t="n">
        <f aca="false">IFERROR(Q7/P7,0)</f>
        <v>1</v>
      </c>
      <c r="S7" s="134" t="n">
        <v>0</v>
      </c>
      <c r="T7" s="135" t="n">
        <f aca="false">IFERROR(S7/P7,0)</f>
        <v>0</v>
      </c>
    </row>
    <row r="8" customFormat="false" ht="15" hidden="false" customHeight="false" outlineLevel="0" collapsed="false">
      <c r="A8" s="133" t="s">
        <v>197</v>
      </c>
      <c r="B8" s="134" t="n">
        <v>2273</v>
      </c>
      <c r="C8" s="134" t="n">
        <v>882</v>
      </c>
      <c r="D8" s="134" t="n">
        <v>10</v>
      </c>
      <c r="E8" s="134" t="n">
        <v>4</v>
      </c>
      <c r="F8" s="134" t="n">
        <v>0</v>
      </c>
      <c r="G8" s="134" t="n">
        <v>4</v>
      </c>
      <c r="H8" s="134" t="n">
        <v>0</v>
      </c>
      <c r="I8" s="134" t="n">
        <v>0</v>
      </c>
      <c r="J8" s="135" t="n">
        <f aca="false">IFERROR(F8/E8,0)</f>
        <v>0</v>
      </c>
      <c r="K8" s="135" t="n">
        <f aca="false">IFERROR(G8/E8,0)</f>
        <v>1</v>
      </c>
      <c r="L8" s="135" t="n">
        <f aca="false">IFERROR(H8/E8,0)</f>
        <v>0</v>
      </c>
      <c r="M8" s="135" t="n">
        <f aca="false">IFERROR(I8/E8,0)</f>
        <v>0</v>
      </c>
      <c r="N8" s="135" t="n">
        <f aca="false">IFERROR(J8/E8,0)</f>
        <v>0</v>
      </c>
      <c r="O8" s="134" t="n">
        <v>0</v>
      </c>
      <c r="P8" s="134" t="n">
        <v>1</v>
      </c>
      <c r="Q8" s="134" t="n">
        <v>1</v>
      </c>
      <c r="R8" s="136" t="n">
        <f aca="false">IFERROR(Q8/P8,0)</f>
        <v>1</v>
      </c>
      <c r="S8" s="134" t="n">
        <v>0</v>
      </c>
      <c r="T8" s="135" t="n">
        <f aca="false">IFERROR(S8/P8,0)</f>
        <v>0</v>
      </c>
    </row>
    <row r="9" customFormat="false" ht="15" hidden="false" customHeight="false" outlineLevel="0" collapsed="false">
      <c r="A9" s="133" t="s">
        <v>200</v>
      </c>
      <c r="B9" s="134" t="n">
        <v>3359</v>
      </c>
      <c r="C9" s="134" t="n">
        <v>1499</v>
      </c>
      <c r="D9" s="134" t="n">
        <v>976</v>
      </c>
      <c r="E9" s="134" t="n">
        <v>955</v>
      </c>
      <c r="F9" s="134" t="n">
        <v>29</v>
      </c>
      <c r="G9" s="134" t="n">
        <v>863</v>
      </c>
      <c r="H9" s="134" t="n">
        <v>50</v>
      </c>
      <c r="I9" s="134" t="n">
        <v>1</v>
      </c>
      <c r="J9" s="135" t="n">
        <f aca="false">IFERROR(F9/E9,0)</f>
        <v>0.0303664921465969</v>
      </c>
      <c r="K9" s="135" t="n">
        <f aca="false">IFERROR(G9/E9,0)</f>
        <v>0.903664921465969</v>
      </c>
      <c r="L9" s="135" t="n">
        <f aca="false">IFERROR(H9/E9,0)</f>
        <v>0.0523560209424084</v>
      </c>
      <c r="M9" s="135" t="n">
        <f aca="false">IFERROR(I9/E9,0)</f>
        <v>0.00104712041884817</v>
      </c>
      <c r="N9" s="135" t="n">
        <f aca="false">IFERROR(J9/E9,0)</f>
        <v>3.17973739754941E-005</v>
      </c>
      <c r="O9" s="134" t="n">
        <v>12</v>
      </c>
      <c r="P9" s="134" t="n">
        <v>833</v>
      </c>
      <c r="Q9" s="134" t="n">
        <v>784</v>
      </c>
      <c r="R9" s="136" t="n">
        <f aca="false">IFERROR(Q9/P9,0)</f>
        <v>0.941176470588235</v>
      </c>
      <c r="S9" s="134" t="n">
        <v>49</v>
      </c>
      <c r="T9" s="135" t="n">
        <f aca="false">IFERROR(S9/P9,0)</f>
        <v>0.0588235294117647</v>
      </c>
    </row>
    <row r="10" customFormat="false" ht="15" hidden="false" customHeight="false" outlineLevel="0" collapsed="false">
      <c r="A10" s="133" t="s">
        <v>203</v>
      </c>
      <c r="B10" s="134" t="n">
        <v>4214</v>
      </c>
      <c r="C10" s="134" t="n">
        <v>1130</v>
      </c>
      <c r="D10" s="134" t="n">
        <v>933</v>
      </c>
      <c r="E10" s="134" t="n">
        <v>908</v>
      </c>
      <c r="F10" s="134" t="n">
        <v>365</v>
      </c>
      <c r="G10" s="134" t="n">
        <v>419</v>
      </c>
      <c r="H10" s="134" t="n">
        <v>40</v>
      </c>
      <c r="I10" s="134" t="n">
        <v>1</v>
      </c>
      <c r="J10" s="135" t="n">
        <f aca="false">IFERROR(F10/E10,0)</f>
        <v>0.401982378854626</v>
      </c>
      <c r="K10" s="135" t="n">
        <f aca="false">IFERROR(G10/E10,0)</f>
        <v>0.461453744493392</v>
      </c>
      <c r="L10" s="135" t="n">
        <f aca="false">IFERROR(H10/E10,0)</f>
        <v>0.0440528634361234</v>
      </c>
      <c r="M10" s="135" t="n">
        <f aca="false">IFERROR(I10/E10,0)</f>
        <v>0.00110132158590308</v>
      </c>
      <c r="N10" s="135" t="n">
        <f aca="false">IFERROR(J10/E10,0)</f>
        <v>0.00044271187098527</v>
      </c>
      <c r="O10" s="134" t="n">
        <v>83</v>
      </c>
      <c r="P10" s="134" t="n">
        <v>291</v>
      </c>
      <c r="Q10" s="134" t="n">
        <v>255</v>
      </c>
      <c r="R10" s="136" t="n">
        <f aca="false">IFERROR(Q10/P10,0)</f>
        <v>0.876288659793814</v>
      </c>
      <c r="S10" s="134" t="n">
        <v>36</v>
      </c>
      <c r="T10" s="135" t="n">
        <f aca="false">IFERROR(S10/P10,0)</f>
        <v>0.123711340206186</v>
      </c>
    </row>
    <row r="11" customFormat="false" ht="15" hidden="false" customHeight="false" outlineLevel="0" collapsed="false">
      <c r="A11" s="133" t="s">
        <v>206</v>
      </c>
      <c r="B11" s="134" t="n">
        <v>432</v>
      </c>
      <c r="C11" s="134" t="n">
        <v>232</v>
      </c>
      <c r="D11" s="134" t="n">
        <v>183</v>
      </c>
      <c r="E11" s="134" t="n">
        <v>156</v>
      </c>
      <c r="F11" s="134" t="n">
        <v>0</v>
      </c>
      <c r="G11" s="134" t="n">
        <v>125</v>
      </c>
      <c r="H11" s="134" t="n">
        <v>0</v>
      </c>
      <c r="I11" s="134" t="n">
        <v>0</v>
      </c>
      <c r="J11" s="135" t="n">
        <f aca="false">IFERROR(F11/E11,0)</f>
        <v>0</v>
      </c>
      <c r="K11" s="135" t="n">
        <f aca="false">IFERROR(G11/E11,0)</f>
        <v>0.801282051282051</v>
      </c>
      <c r="L11" s="135" t="n">
        <f aca="false">IFERROR(H11/E11,0)</f>
        <v>0</v>
      </c>
      <c r="M11" s="135" t="n">
        <f aca="false">IFERROR(I11/E11,0)</f>
        <v>0</v>
      </c>
      <c r="N11" s="135" t="n">
        <f aca="false">IFERROR(J11/E11,0)</f>
        <v>0</v>
      </c>
      <c r="O11" s="134" t="n">
        <v>31</v>
      </c>
      <c r="P11" s="134" t="n">
        <v>112</v>
      </c>
      <c r="Q11" s="134" t="n">
        <v>112</v>
      </c>
      <c r="R11" s="136" t="n">
        <f aca="false">IFERROR(Q11/P11,0)</f>
        <v>1</v>
      </c>
      <c r="S11" s="134" t="n">
        <v>0</v>
      </c>
      <c r="T11" s="135" t="n">
        <f aca="false">IFERROR(S11/P11,0)</f>
        <v>0</v>
      </c>
    </row>
    <row r="12" customFormat="false" ht="15" hidden="false" customHeight="false" outlineLevel="0" collapsed="false">
      <c r="A12" s="133" t="s">
        <v>209</v>
      </c>
      <c r="B12" s="134" t="n">
        <v>1025</v>
      </c>
      <c r="C12" s="134" t="n">
        <v>395</v>
      </c>
      <c r="D12" s="134" t="n">
        <v>228</v>
      </c>
      <c r="E12" s="134" t="n">
        <v>221</v>
      </c>
      <c r="F12" s="134" t="n">
        <v>4</v>
      </c>
      <c r="G12" s="134" t="n">
        <v>205</v>
      </c>
      <c r="H12" s="134" t="n">
        <v>11</v>
      </c>
      <c r="I12" s="134" t="n">
        <v>0</v>
      </c>
      <c r="J12" s="135" t="n">
        <f aca="false">IFERROR(F12/E12,0)</f>
        <v>0.0180995475113122</v>
      </c>
      <c r="K12" s="135" t="n">
        <f aca="false">IFERROR(G12/E12,0)</f>
        <v>0.927601809954751</v>
      </c>
      <c r="L12" s="135" t="n">
        <f aca="false">IFERROR(H12/E12,0)</f>
        <v>0.0497737556561086</v>
      </c>
      <c r="M12" s="135" t="n">
        <f aca="false">IFERROR(I12/E12,0)</f>
        <v>0</v>
      </c>
      <c r="N12" s="135" t="n">
        <f aca="false">IFERROR(J12/E12,0)</f>
        <v>8.18984050285621E-005</v>
      </c>
      <c r="O12" s="134" t="n">
        <v>1</v>
      </c>
      <c r="P12" s="134" t="n">
        <v>178</v>
      </c>
      <c r="Q12" s="134" t="n">
        <v>169</v>
      </c>
      <c r="R12" s="136" t="n">
        <f aca="false">IFERROR(Q12/P12,0)</f>
        <v>0.949438202247191</v>
      </c>
      <c r="S12" s="134" t="n">
        <v>9</v>
      </c>
      <c r="T12" s="135" t="n">
        <f aca="false">IFERROR(S12/P12,0)</f>
        <v>0.050561797752809</v>
      </c>
    </row>
    <row r="13" customFormat="false" ht="15" hidden="false" customHeight="false" outlineLevel="0" collapsed="false">
      <c r="A13" s="133" t="s">
        <v>212</v>
      </c>
      <c r="B13" s="134" t="n">
        <v>2523</v>
      </c>
      <c r="C13" s="134" t="n">
        <v>1182</v>
      </c>
      <c r="D13" s="134" t="n">
        <v>704</v>
      </c>
      <c r="E13" s="134" t="n">
        <v>679</v>
      </c>
      <c r="F13" s="134" t="n">
        <v>79</v>
      </c>
      <c r="G13" s="134" t="n">
        <v>599</v>
      </c>
      <c r="H13" s="134" t="n">
        <v>0</v>
      </c>
      <c r="I13" s="134" t="n">
        <v>0</v>
      </c>
      <c r="J13" s="135" t="n">
        <f aca="false">IFERROR(F13/E13,0)</f>
        <v>0.116347569955817</v>
      </c>
      <c r="K13" s="135" t="n">
        <f aca="false">IFERROR(G13/E13,0)</f>
        <v>0.882179675994109</v>
      </c>
      <c r="L13" s="135" t="n">
        <f aca="false">IFERROR(H13/E13,0)</f>
        <v>0</v>
      </c>
      <c r="M13" s="135" t="n">
        <f aca="false">IFERROR(I13/E13,0)</f>
        <v>0</v>
      </c>
      <c r="N13" s="135" t="n">
        <f aca="false">IFERROR(J13/E13,0)</f>
        <v>0.000171351354868656</v>
      </c>
      <c r="O13" s="134" t="n">
        <v>1</v>
      </c>
      <c r="P13" s="134" t="n">
        <v>514</v>
      </c>
      <c r="Q13" s="134" t="n">
        <v>514</v>
      </c>
      <c r="R13" s="136" t="n">
        <f aca="false">IFERROR(Q13/P13,0)</f>
        <v>1</v>
      </c>
      <c r="S13" s="134" t="n">
        <v>0</v>
      </c>
      <c r="T13" s="135" t="n">
        <f aca="false">IFERROR(S13/P13,0)</f>
        <v>0</v>
      </c>
    </row>
    <row r="14" customFormat="false" ht="15" hidden="false" customHeight="false" outlineLevel="0" collapsed="false">
      <c r="A14" s="133" t="s">
        <v>215</v>
      </c>
      <c r="B14" s="134" t="n">
        <v>2962</v>
      </c>
      <c r="C14" s="134" t="n">
        <v>1301</v>
      </c>
      <c r="D14" s="134" t="n">
        <v>637</v>
      </c>
      <c r="E14" s="134" t="n">
        <v>588</v>
      </c>
      <c r="F14" s="134" t="n">
        <v>40</v>
      </c>
      <c r="G14" s="134" t="n">
        <v>533</v>
      </c>
      <c r="H14" s="134" t="n">
        <v>0</v>
      </c>
      <c r="I14" s="134" t="n">
        <v>0</v>
      </c>
      <c r="J14" s="135" t="n">
        <f aca="false">IFERROR(F14/E14,0)</f>
        <v>0.0680272108843538</v>
      </c>
      <c r="K14" s="135" t="n">
        <f aca="false">IFERROR(G14/E14,0)</f>
        <v>0.906462585034014</v>
      </c>
      <c r="L14" s="135" t="n">
        <f aca="false">IFERROR(H14/E14,0)</f>
        <v>0</v>
      </c>
      <c r="M14" s="135" t="n">
        <f aca="false">IFERROR(I14/E14,0)</f>
        <v>0</v>
      </c>
      <c r="N14" s="135" t="n">
        <f aca="false">IFERROR(J14/E14,0)</f>
        <v>0.000115692535517608</v>
      </c>
      <c r="O14" s="134" t="n">
        <v>15</v>
      </c>
      <c r="P14" s="134" t="n">
        <v>119</v>
      </c>
      <c r="Q14" s="134" t="n">
        <v>119</v>
      </c>
      <c r="R14" s="136" t="n">
        <f aca="false">IFERROR(Q14/P14,0)</f>
        <v>1</v>
      </c>
      <c r="S14" s="134" t="n">
        <v>0</v>
      </c>
      <c r="T14" s="135" t="n">
        <f aca="false">IFERROR(S14/P14,0)</f>
        <v>0</v>
      </c>
    </row>
    <row r="15" customFormat="false" ht="15" hidden="false" customHeight="false" outlineLevel="0" collapsed="false">
      <c r="A15" s="133" t="s">
        <v>218</v>
      </c>
      <c r="B15" s="134" t="n">
        <v>4521</v>
      </c>
      <c r="C15" s="134" t="n">
        <v>2042</v>
      </c>
      <c r="D15" s="134" t="n">
        <v>1076</v>
      </c>
      <c r="E15" s="134" t="n">
        <v>964</v>
      </c>
      <c r="F15" s="134" t="n">
        <v>19</v>
      </c>
      <c r="G15" s="134" t="n">
        <v>812</v>
      </c>
      <c r="H15" s="134" t="n">
        <v>104</v>
      </c>
      <c r="I15" s="134" t="n">
        <v>9</v>
      </c>
      <c r="J15" s="135" t="n">
        <f aca="false">IFERROR(F15/E15,0)</f>
        <v>0.0197095435684647</v>
      </c>
      <c r="K15" s="135" t="n">
        <f aca="false">IFERROR(G15/E15,0)</f>
        <v>0.842323651452282</v>
      </c>
      <c r="L15" s="135" t="n">
        <f aca="false">IFERROR(H15/E15,0)</f>
        <v>0.107883817427386</v>
      </c>
      <c r="M15" s="135" t="n">
        <f aca="false">IFERROR(I15/E15,0)</f>
        <v>0.00933609958506224</v>
      </c>
      <c r="N15" s="135" t="n">
        <f aca="false">IFERROR(J15/E15,0)</f>
        <v>2.044558461459E-005</v>
      </c>
      <c r="O15" s="134" t="n">
        <v>20</v>
      </c>
      <c r="P15" s="134" t="n">
        <v>730</v>
      </c>
      <c r="Q15" s="134" t="n">
        <v>650</v>
      </c>
      <c r="R15" s="136" t="n">
        <f aca="false">IFERROR(Q15/P15,0)</f>
        <v>0.89041095890411</v>
      </c>
      <c r="S15" s="134" t="n">
        <v>80</v>
      </c>
      <c r="T15" s="135" t="n">
        <f aca="false">IFERROR(S15/P15,0)</f>
        <v>0.10958904109589</v>
      </c>
    </row>
    <row r="16" customFormat="false" ht="15" hidden="false" customHeight="false" outlineLevel="0" collapsed="false">
      <c r="A16" s="133" t="s">
        <v>221</v>
      </c>
      <c r="B16" s="134" t="n">
        <v>804</v>
      </c>
      <c r="C16" s="134" t="n">
        <v>265</v>
      </c>
      <c r="D16" s="134" t="n">
        <v>76</v>
      </c>
      <c r="E16" s="134" t="n">
        <v>72</v>
      </c>
      <c r="F16" s="134" t="n">
        <v>42</v>
      </c>
      <c r="G16" s="134" t="n">
        <v>21</v>
      </c>
      <c r="H16" s="134" t="n">
        <v>0</v>
      </c>
      <c r="I16" s="134" t="n">
        <v>0</v>
      </c>
      <c r="J16" s="135" t="n">
        <f aca="false">IFERROR(F16/E16,0)</f>
        <v>0.583333333333333</v>
      </c>
      <c r="K16" s="135" t="n">
        <f aca="false">IFERROR(G16/E16,0)</f>
        <v>0.291666666666667</v>
      </c>
      <c r="L16" s="135" t="n">
        <f aca="false">IFERROR(H16/E16,0)</f>
        <v>0</v>
      </c>
      <c r="M16" s="135" t="n">
        <f aca="false">IFERROR(I16/E16,0)</f>
        <v>0</v>
      </c>
      <c r="N16" s="135" t="n">
        <f aca="false">IFERROR(J16/E16,0)</f>
        <v>0.00810185185185185</v>
      </c>
      <c r="O16" s="134" t="n">
        <v>9</v>
      </c>
      <c r="P16" s="134" t="n">
        <v>11</v>
      </c>
      <c r="Q16" s="134" t="n">
        <v>11</v>
      </c>
      <c r="R16" s="136" t="n">
        <f aca="false">IFERROR(Q16/P16,0)</f>
        <v>1</v>
      </c>
      <c r="S16" s="134" t="n">
        <v>0</v>
      </c>
      <c r="T16" s="135" t="n">
        <f aca="false">IFERROR(S16/P16,0)</f>
        <v>0</v>
      </c>
    </row>
    <row r="17" customFormat="false" ht="15" hidden="false" customHeight="false" outlineLevel="0" collapsed="false">
      <c r="A17" s="133" t="s">
        <v>224</v>
      </c>
      <c r="B17" s="134" t="n">
        <v>22018</v>
      </c>
      <c r="C17" s="134" t="n">
        <v>10174</v>
      </c>
      <c r="D17" s="134" t="n">
        <v>293</v>
      </c>
      <c r="E17" s="134" t="n">
        <v>281</v>
      </c>
      <c r="F17" s="134" t="n">
        <v>19</v>
      </c>
      <c r="G17" s="134" t="n">
        <v>230</v>
      </c>
      <c r="H17" s="134" t="n">
        <v>1</v>
      </c>
      <c r="I17" s="134" t="n">
        <v>2</v>
      </c>
      <c r="J17" s="135" t="n">
        <f aca="false">IFERROR(F17/E17,0)</f>
        <v>0.0676156583629893</v>
      </c>
      <c r="K17" s="135" t="n">
        <f aca="false">IFERROR(G17/E17,0)</f>
        <v>0.818505338078292</v>
      </c>
      <c r="L17" s="135" t="n">
        <f aca="false">IFERROR(H17/E17,0)</f>
        <v>0.00355871886120996</v>
      </c>
      <c r="M17" s="135" t="n">
        <f aca="false">IFERROR(I17/E17,0)</f>
        <v>0.00711743772241993</v>
      </c>
      <c r="N17" s="135" t="n">
        <f aca="false">IFERROR(J17/E17,0)</f>
        <v>0.000240625118729499</v>
      </c>
      <c r="O17" s="134" t="n">
        <v>29</v>
      </c>
      <c r="P17" s="134" t="n">
        <v>192</v>
      </c>
      <c r="Q17" s="134" t="n">
        <v>191</v>
      </c>
      <c r="R17" s="136" t="n">
        <f aca="false">IFERROR(Q17/P17,0)</f>
        <v>0.994791666666667</v>
      </c>
      <c r="S17" s="134" t="n">
        <v>1</v>
      </c>
      <c r="T17" s="135" t="n">
        <f aca="false">IFERROR(S17/P17,0)</f>
        <v>0.00520833333333333</v>
      </c>
    </row>
    <row r="18" customFormat="false" ht="15" hidden="false" customHeight="false" outlineLevel="0" collapsed="false">
      <c r="A18" s="133" t="s">
        <v>227</v>
      </c>
      <c r="B18" s="134" t="n">
        <v>3417</v>
      </c>
      <c r="C18" s="134" t="n">
        <v>1608</v>
      </c>
      <c r="D18" s="134" t="n">
        <v>251</v>
      </c>
      <c r="E18" s="134" t="n">
        <v>217</v>
      </c>
      <c r="F18" s="134" t="n">
        <v>14</v>
      </c>
      <c r="G18" s="134" t="n">
        <v>196</v>
      </c>
      <c r="H18" s="134" t="n">
        <v>0</v>
      </c>
      <c r="I18" s="134" t="n">
        <v>4</v>
      </c>
      <c r="J18" s="135" t="n">
        <f aca="false">IFERROR(F18/E18,0)</f>
        <v>0.0645161290322581</v>
      </c>
      <c r="K18" s="135" t="n">
        <f aca="false">IFERROR(G18/E18,0)</f>
        <v>0.903225806451613</v>
      </c>
      <c r="L18" s="135" t="n">
        <f aca="false">IFERROR(H18/E18,0)</f>
        <v>0</v>
      </c>
      <c r="M18" s="135" t="n">
        <f aca="false">IFERROR(I18/E18,0)</f>
        <v>0.0184331797235023</v>
      </c>
      <c r="N18" s="135" t="n">
        <f aca="false">IFERROR(J18/E18,0)</f>
        <v>0.000297309350379069</v>
      </c>
      <c r="O18" s="134" t="n">
        <v>3</v>
      </c>
      <c r="P18" s="134" t="n">
        <v>118</v>
      </c>
      <c r="Q18" s="134" t="n">
        <v>118</v>
      </c>
      <c r="R18" s="136" t="n">
        <f aca="false">IFERROR(Q18/P18,0)</f>
        <v>1</v>
      </c>
      <c r="S18" s="134" t="n">
        <v>0</v>
      </c>
      <c r="T18" s="135" t="n">
        <f aca="false">IFERROR(S18/P18,0)</f>
        <v>0</v>
      </c>
    </row>
    <row r="19" customFormat="false" ht="15" hidden="false" customHeight="false" outlineLevel="0" collapsed="false">
      <c r="A19" s="133" t="s">
        <v>230</v>
      </c>
      <c r="B19" s="134" t="n">
        <v>3052</v>
      </c>
      <c r="C19" s="134" t="n">
        <v>1470</v>
      </c>
      <c r="D19" s="134" t="n">
        <v>748</v>
      </c>
      <c r="E19" s="134" t="n">
        <v>657</v>
      </c>
      <c r="F19" s="134" t="n">
        <v>355</v>
      </c>
      <c r="G19" s="134" t="n">
        <v>287</v>
      </c>
      <c r="H19" s="134" t="n">
        <v>11</v>
      </c>
      <c r="I19" s="134" t="n">
        <v>2</v>
      </c>
      <c r="J19" s="135" t="n">
        <f aca="false">IFERROR(F19/E19,0)</f>
        <v>0.540334855403349</v>
      </c>
      <c r="K19" s="135" t="n">
        <f aca="false">IFERROR(G19/E19,0)</f>
        <v>0.436834094368341</v>
      </c>
      <c r="L19" s="135" t="n">
        <f aca="false">IFERROR(H19/E19,0)</f>
        <v>0.0167427701674277</v>
      </c>
      <c r="M19" s="135" t="n">
        <f aca="false">IFERROR(I19/E19,0)</f>
        <v>0.0030441400304414</v>
      </c>
      <c r="N19" s="135" t="n">
        <f aca="false">IFERROR(J19/E19,0)</f>
        <v>0.00082242748158805</v>
      </c>
      <c r="O19" s="134" t="n">
        <v>2</v>
      </c>
      <c r="P19" s="134" t="n">
        <v>89</v>
      </c>
      <c r="Q19" s="134" t="n">
        <v>87</v>
      </c>
      <c r="R19" s="136" t="n">
        <f aca="false">IFERROR(Q19/P19,0)</f>
        <v>0.97752808988764</v>
      </c>
      <c r="S19" s="134" t="n">
        <v>2</v>
      </c>
      <c r="T19" s="135" t="n">
        <f aca="false">IFERROR(S19/P19,0)</f>
        <v>0.0224719101123596</v>
      </c>
    </row>
    <row r="20" customFormat="false" ht="15" hidden="false" customHeight="false" outlineLevel="0" collapsed="false">
      <c r="A20" s="133" t="s">
        <v>233</v>
      </c>
      <c r="B20" s="134" t="n">
        <v>5665</v>
      </c>
      <c r="C20" s="134" t="n">
        <v>2248</v>
      </c>
      <c r="D20" s="134" t="n">
        <v>1507</v>
      </c>
      <c r="E20" s="134" t="n">
        <v>1361</v>
      </c>
      <c r="F20" s="134" t="n">
        <v>304</v>
      </c>
      <c r="G20" s="134" t="n">
        <v>696</v>
      </c>
      <c r="H20" s="134" t="n">
        <v>310</v>
      </c>
      <c r="I20" s="134" t="n">
        <v>6</v>
      </c>
      <c r="J20" s="135" t="n">
        <f aca="false">IFERROR(F20/E20,0)</f>
        <v>0.223365172667157</v>
      </c>
      <c r="K20" s="135" t="n">
        <f aca="false">IFERROR(G20/E20,0)</f>
        <v>0.511388684790595</v>
      </c>
      <c r="L20" s="135" t="n">
        <f aca="false">IFERROR(H20/E20,0)</f>
        <v>0.227773695811903</v>
      </c>
      <c r="M20" s="135" t="n">
        <f aca="false">IFERROR(I20/E20,0)</f>
        <v>0.00440852314474651</v>
      </c>
      <c r="N20" s="135" t="n">
        <f aca="false">IFERROR(J20/E20,0)</f>
        <v>0.00016411842223891</v>
      </c>
      <c r="O20" s="134" t="n">
        <v>45</v>
      </c>
      <c r="P20" s="134" t="n">
        <v>714</v>
      </c>
      <c r="Q20" s="134" t="n">
        <v>466</v>
      </c>
      <c r="R20" s="136" t="n">
        <f aca="false">IFERROR(Q20/P20,0)</f>
        <v>0.65266106442577</v>
      </c>
      <c r="S20" s="134" t="n">
        <v>248</v>
      </c>
      <c r="T20" s="135" t="n">
        <f aca="false">IFERROR(S20/P20,0)</f>
        <v>0.34733893557423</v>
      </c>
    </row>
    <row r="21" customFormat="false" ht="15" hidden="false" customHeight="false" outlineLevel="0" collapsed="false">
      <c r="A21" s="133" t="s">
        <v>236</v>
      </c>
      <c r="B21" s="134" t="n">
        <v>2446</v>
      </c>
      <c r="C21" s="134" t="n">
        <v>1182</v>
      </c>
      <c r="D21" s="134" t="n">
        <v>542</v>
      </c>
      <c r="E21" s="134" t="n">
        <v>496</v>
      </c>
      <c r="F21" s="134" t="n">
        <v>82</v>
      </c>
      <c r="G21" s="134" t="n">
        <v>391</v>
      </c>
      <c r="H21" s="134" t="n">
        <v>9</v>
      </c>
      <c r="I21" s="134" t="n">
        <v>3</v>
      </c>
      <c r="J21" s="135" t="n">
        <f aca="false">IFERROR(F21/E21,0)</f>
        <v>0.165322580645161</v>
      </c>
      <c r="K21" s="135" t="n">
        <f aca="false">IFERROR(G21/E21,0)</f>
        <v>0.788306451612903</v>
      </c>
      <c r="L21" s="135" t="n">
        <f aca="false">IFERROR(H21/E21,0)</f>
        <v>0.0181451612903226</v>
      </c>
      <c r="M21" s="135" t="n">
        <f aca="false">IFERROR(I21/E21,0)</f>
        <v>0.00604838709677419</v>
      </c>
      <c r="N21" s="135" t="n">
        <f aca="false">IFERROR(J21/E21,0)</f>
        <v>0.000333311654526535</v>
      </c>
      <c r="O21" s="134" t="n">
        <v>11</v>
      </c>
      <c r="P21" s="134" t="n">
        <v>256</v>
      </c>
      <c r="Q21" s="134" t="n">
        <v>255</v>
      </c>
      <c r="R21" s="136" t="n">
        <f aca="false">IFERROR(Q21/P21,0)</f>
        <v>0.99609375</v>
      </c>
      <c r="S21" s="134" t="n">
        <v>1</v>
      </c>
      <c r="T21" s="135" t="n">
        <f aca="false">IFERROR(S21/P21,0)</f>
        <v>0.00390625</v>
      </c>
    </row>
    <row r="22" customFormat="false" ht="15" hidden="false" customHeight="false" outlineLevel="0" collapsed="false">
      <c r="A22" s="133" t="s">
        <v>239</v>
      </c>
      <c r="B22" s="134" t="n">
        <v>1364</v>
      </c>
      <c r="C22" s="134" t="n">
        <v>556</v>
      </c>
      <c r="D22" s="134" t="n">
        <v>459</v>
      </c>
      <c r="E22" s="134" t="n">
        <v>412</v>
      </c>
      <c r="F22" s="134" t="n">
        <v>12</v>
      </c>
      <c r="G22" s="134" t="n">
        <v>378</v>
      </c>
      <c r="H22" s="134" t="n">
        <v>18</v>
      </c>
      <c r="I22" s="134" t="n">
        <v>1</v>
      </c>
      <c r="J22" s="135" t="n">
        <f aca="false">IFERROR(F22/E22,0)</f>
        <v>0.029126213592233</v>
      </c>
      <c r="K22" s="135" t="n">
        <f aca="false">IFERROR(G22/E22,0)</f>
        <v>0.91747572815534</v>
      </c>
      <c r="L22" s="135" t="n">
        <f aca="false">IFERROR(H22/E22,0)</f>
        <v>0.0436893203883495</v>
      </c>
      <c r="M22" s="135" t="n">
        <f aca="false">IFERROR(I22/E22,0)</f>
        <v>0.00242718446601942</v>
      </c>
      <c r="N22" s="135" t="n">
        <f aca="false">IFERROR(J22/E22,0)</f>
        <v>7.06946931850316E-005</v>
      </c>
      <c r="O22" s="134" t="n">
        <v>3</v>
      </c>
      <c r="P22" s="134" t="n">
        <v>363</v>
      </c>
      <c r="Q22" s="134" t="n">
        <v>351</v>
      </c>
      <c r="R22" s="136" t="n">
        <f aca="false">IFERROR(Q22/P22,0)</f>
        <v>0.966942148760331</v>
      </c>
      <c r="S22" s="134" t="n">
        <v>12</v>
      </c>
      <c r="T22" s="135" t="n">
        <f aca="false">IFERROR(S22/P22,0)</f>
        <v>0.0330578512396694</v>
      </c>
    </row>
    <row r="23" customFormat="false" ht="15" hidden="false" customHeight="false" outlineLevel="0" collapsed="false">
      <c r="A23" s="133" t="s">
        <v>242</v>
      </c>
      <c r="B23" s="134" t="n">
        <v>1626</v>
      </c>
      <c r="C23" s="134" t="n">
        <v>714</v>
      </c>
      <c r="D23" s="134" t="n">
        <v>273</v>
      </c>
      <c r="E23" s="134" t="n">
        <v>253</v>
      </c>
      <c r="F23" s="134" t="n">
        <v>82</v>
      </c>
      <c r="G23" s="134" t="n">
        <v>142</v>
      </c>
      <c r="H23" s="134" t="n">
        <v>3</v>
      </c>
      <c r="I23" s="134" t="n">
        <v>3</v>
      </c>
      <c r="J23" s="135" t="n">
        <f aca="false">IFERROR(F23/E23,0)</f>
        <v>0.324110671936759</v>
      </c>
      <c r="K23" s="135" t="n">
        <f aca="false">IFERROR(G23/E23,0)</f>
        <v>0.561264822134387</v>
      </c>
      <c r="L23" s="135" t="n">
        <f aca="false">IFERROR(H23/E23,0)</f>
        <v>0.0118577075098814</v>
      </c>
      <c r="M23" s="135" t="n">
        <f aca="false">IFERROR(I23/E23,0)</f>
        <v>0.0118577075098814</v>
      </c>
      <c r="N23" s="135" t="n">
        <f aca="false">IFERROR(J23/E23,0)</f>
        <v>0.00128106984955241</v>
      </c>
      <c r="O23" s="134" t="n">
        <v>23</v>
      </c>
      <c r="P23" s="134" t="n">
        <v>106</v>
      </c>
      <c r="Q23" s="134" t="n">
        <v>106</v>
      </c>
      <c r="R23" s="136" t="n">
        <f aca="false">IFERROR(Q23/P23,0)</f>
        <v>1</v>
      </c>
      <c r="S23" s="134" t="n">
        <v>0</v>
      </c>
      <c r="T23" s="135" t="n">
        <f aca="false">IFERROR(S23/P23,0)</f>
        <v>0</v>
      </c>
    </row>
    <row r="24" customFormat="false" ht="15" hidden="false" customHeight="false" outlineLevel="0" collapsed="false">
      <c r="A24" s="133" t="s">
        <v>245</v>
      </c>
      <c r="B24" s="134" t="n">
        <v>636</v>
      </c>
      <c r="C24" s="134" t="n">
        <v>299</v>
      </c>
      <c r="D24" s="134" t="n">
        <v>156</v>
      </c>
      <c r="E24" s="134" t="n">
        <v>139</v>
      </c>
      <c r="F24" s="134" t="n">
        <v>15</v>
      </c>
      <c r="G24" s="134" t="n">
        <v>110</v>
      </c>
      <c r="H24" s="134" t="n">
        <v>8</v>
      </c>
      <c r="I24" s="134" t="n">
        <v>2</v>
      </c>
      <c r="J24" s="135" t="n">
        <f aca="false">IFERROR(F24/E24,0)</f>
        <v>0.107913669064748</v>
      </c>
      <c r="K24" s="135" t="n">
        <f aca="false">IFERROR(G24/E24,0)</f>
        <v>0.79136690647482</v>
      </c>
      <c r="L24" s="135" t="n">
        <f aca="false">IFERROR(H24/E24,0)</f>
        <v>0.0575539568345324</v>
      </c>
      <c r="M24" s="135" t="n">
        <f aca="false">IFERROR(I24/E24,0)</f>
        <v>0.0143884892086331</v>
      </c>
      <c r="N24" s="135" t="n">
        <f aca="false">IFERROR(J24/E24,0)</f>
        <v>0.000776357331401066</v>
      </c>
      <c r="O24" s="134" t="n">
        <v>4</v>
      </c>
      <c r="P24" s="134" t="n">
        <v>71</v>
      </c>
      <c r="Q24" s="134" t="n">
        <v>68</v>
      </c>
      <c r="R24" s="136" t="n">
        <f aca="false">IFERROR(Q24/P24,0)</f>
        <v>0.957746478873239</v>
      </c>
      <c r="S24" s="134" t="n">
        <v>3</v>
      </c>
      <c r="T24" s="135" t="n">
        <f aca="false">IFERROR(S24/P24,0)</f>
        <v>0.0422535211267606</v>
      </c>
    </row>
    <row r="25" customFormat="false" ht="15" hidden="false" customHeight="false" outlineLevel="0" collapsed="false">
      <c r="A25" s="133" t="s">
        <v>248</v>
      </c>
      <c r="B25" s="134" t="n">
        <v>1771</v>
      </c>
      <c r="C25" s="134" t="n">
        <v>591</v>
      </c>
      <c r="D25" s="134" t="n">
        <v>135</v>
      </c>
      <c r="E25" s="134" t="n">
        <v>44</v>
      </c>
      <c r="F25" s="134" t="n">
        <v>32</v>
      </c>
      <c r="G25" s="134" t="n">
        <v>12</v>
      </c>
      <c r="H25" s="134" t="n">
        <v>0</v>
      </c>
      <c r="I25" s="134" t="n">
        <v>0</v>
      </c>
      <c r="J25" s="135" t="n">
        <f aca="false">IFERROR(F25/E25,0)</f>
        <v>0.727272727272727</v>
      </c>
      <c r="K25" s="135" t="n">
        <f aca="false">IFERROR(G25/E25,0)</f>
        <v>0.272727272727273</v>
      </c>
      <c r="L25" s="135" t="n">
        <f aca="false">IFERROR(H25/E25,0)</f>
        <v>0</v>
      </c>
      <c r="M25" s="135" t="n">
        <f aca="false">IFERROR(I25/E25,0)</f>
        <v>0</v>
      </c>
      <c r="N25" s="135" t="n">
        <f aca="false">IFERROR(J25/E25,0)</f>
        <v>0.0165289256198347</v>
      </c>
      <c r="O25" s="134" t="n">
        <v>0</v>
      </c>
      <c r="P25" s="134" t="n">
        <v>0</v>
      </c>
      <c r="Q25" s="134" t="n">
        <v>0</v>
      </c>
      <c r="R25" s="136" t="n">
        <f aca="false">IFERROR(Q25/P25,0)</f>
        <v>0</v>
      </c>
      <c r="S25" s="134" t="n">
        <v>0</v>
      </c>
      <c r="T25" s="135" t="n">
        <f aca="false">IFERROR(S25/P25,0)</f>
        <v>0</v>
      </c>
    </row>
    <row r="26" customFormat="false" ht="15" hidden="false" customHeight="false" outlineLevel="0" collapsed="false">
      <c r="A26" s="133" t="s">
        <v>251</v>
      </c>
      <c r="B26" s="134" t="n">
        <v>489</v>
      </c>
      <c r="C26" s="134" t="n">
        <v>235</v>
      </c>
      <c r="D26" s="134" t="n">
        <v>0</v>
      </c>
      <c r="E26" s="134" t="n">
        <v>0</v>
      </c>
      <c r="F26" s="134" t="n">
        <v>0</v>
      </c>
      <c r="G26" s="134" t="n">
        <v>0</v>
      </c>
      <c r="H26" s="134" t="n">
        <v>0</v>
      </c>
      <c r="I26" s="134" t="n">
        <v>0</v>
      </c>
      <c r="J26" s="135" t="n">
        <f aca="false">IFERROR(F26/E26,0)</f>
        <v>0</v>
      </c>
      <c r="K26" s="135" t="n">
        <f aca="false">IFERROR(G26/E26,0)</f>
        <v>0</v>
      </c>
      <c r="L26" s="135" t="n">
        <f aca="false">IFERROR(H26/E26,0)</f>
        <v>0</v>
      </c>
      <c r="M26" s="135" t="n">
        <f aca="false">IFERROR(I26/E26,0)</f>
        <v>0</v>
      </c>
      <c r="N26" s="135" t="n">
        <f aca="false">IFERROR(J26/E26,0)</f>
        <v>0</v>
      </c>
      <c r="O26" s="134" t="n">
        <v>0</v>
      </c>
      <c r="P26" s="134" t="n">
        <v>0</v>
      </c>
      <c r="Q26" s="134" t="n">
        <v>0</v>
      </c>
      <c r="R26" s="136" t="n">
        <f aca="false">IFERROR(Q26/P26,0)</f>
        <v>0</v>
      </c>
      <c r="S26" s="134" t="n">
        <v>0</v>
      </c>
      <c r="T26" s="135" t="n">
        <f aca="false">IFERROR(S26/P26,0)</f>
        <v>0</v>
      </c>
    </row>
    <row r="27" customFormat="false" ht="15" hidden="false" customHeight="false" outlineLevel="0" collapsed="false">
      <c r="A27" s="133" t="s">
        <v>254</v>
      </c>
      <c r="B27" s="134" t="n">
        <v>10912</v>
      </c>
      <c r="C27" s="134" t="n">
        <v>4119</v>
      </c>
      <c r="D27" s="134" t="n">
        <v>1643</v>
      </c>
      <c r="E27" s="134" t="n">
        <v>1451</v>
      </c>
      <c r="F27" s="134" t="n">
        <v>530</v>
      </c>
      <c r="G27" s="134" t="n">
        <v>854</v>
      </c>
      <c r="H27" s="134" t="n">
        <v>7</v>
      </c>
      <c r="I27" s="134" t="n">
        <v>12</v>
      </c>
      <c r="J27" s="135" t="n">
        <f aca="false">IFERROR(F27/E27,0)</f>
        <v>0.36526533425224</v>
      </c>
      <c r="K27" s="135" t="n">
        <f aca="false">IFERROR(G27/E27,0)</f>
        <v>0.58855961405927</v>
      </c>
      <c r="L27" s="135" t="n">
        <f aca="false">IFERROR(H27/E27,0)</f>
        <v>0.00482425913163336</v>
      </c>
      <c r="M27" s="135" t="n">
        <f aca="false">IFERROR(I27/E27,0)</f>
        <v>0.00827015851137147</v>
      </c>
      <c r="N27" s="135" t="n">
        <f aca="false">IFERROR(J27/E27,0)</f>
        <v>0.000251733517747925</v>
      </c>
      <c r="O27" s="134" t="n">
        <v>48</v>
      </c>
      <c r="P27" s="134" t="n">
        <v>490</v>
      </c>
      <c r="Q27" s="134" t="n">
        <v>489</v>
      </c>
      <c r="R27" s="136" t="n">
        <f aca="false">IFERROR(Q27/P27,0)</f>
        <v>0.997959183673469</v>
      </c>
      <c r="S27" s="134" t="n">
        <v>1</v>
      </c>
      <c r="T27" s="135" t="n">
        <f aca="false">IFERROR(S27/P27,0)</f>
        <v>0.00204081632653061</v>
      </c>
    </row>
    <row r="28" customFormat="false" ht="15" hidden="false" customHeight="false" outlineLevel="0" collapsed="false">
      <c r="A28" s="133" t="s">
        <v>257</v>
      </c>
      <c r="B28" s="134" t="n">
        <v>2155</v>
      </c>
      <c r="C28" s="134" t="n">
        <v>1005</v>
      </c>
      <c r="D28" s="134" t="n">
        <v>497</v>
      </c>
      <c r="E28" s="134" t="n">
        <v>435</v>
      </c>
      <c r="F28" s="134" t="n">
        <v>16</v>
      </c>
      <c r="G28" s="134" t="n">
        <v>387</v>
      </c>
      <c r="H28" s="134" t="n">
        <v>2</v>
      </c>
      <c r="I28" s="134" t="n">
        <v>1</v>
      </c>
      <c r="J28" s="135" t="n">
        <f aca="false">IFERROR(F28/E28,0)</f>
        <v>0.0367816091954023</v>
      </c>
      <c r="K28" s="135" t="n">
        <f aca="false">IFERROR(G28/E28,0)</f>
        <v>0.889655172413793</v>
      </c>
      <c r="L28" s="135" t="n">
        <f aca="false">IFERROR(H28/E28,0)</f>
        <v>0.00459770114942529</v>
      </c>
      <c r="M28" s="135" t="n">
        <f aca="false">IFERROR(I28/E28,0)</f>
        <v>0.00229885057471264</v>
      </c>
      <c r="N28" s="135" t="n">
        <f aca="false">IFERROR(J28/E28,0)</f>
        <v>8.45554234377064E-005</v>
      </c>
      <c r="O28" s="134" t="n">
        <v>29</v>
      </c>
      <c r="P28" s="134" t="n">
        <v>206</v>
      </c>
      <c r="Q28" s="134" t="n">
        <v>206</v>
      </c>
      <c r="R28" s="136" t="n">
        <f aca="false">IFERROR(Q28/P28,0)</f>
        <v>1</v>
      </c>
      <c r="S28" s="134" t="n">
        <v>0</v>
      </c>
      <c r="T28" s="135" t="n">
        <f aca="false">IFERROR(S28/P28,0)</f>
        <v>0</v>
      </c>
    </row>
    <row r="29" customFormat="false" ht="15" hidden="false" customHeight="false" outlineLevel="0" collapsed="false">
      <c r="A29" s="133" t="s">
        <v>260</v>
      </c>
      <c r="B29" s="134" t="n">
        <v>2020</v>
      </c>
      <c r="C29" s="134" t="n">
        <v>993</v>
      </c>
      <c r="D29" s="134" t="n">
        <v>616</v>
      </c>
      <c r="E29" s="134" t="n">
        <v>578</v>
      </c>
      <c r="F29" s="134" t="n">
        <v>11</v>
      </c>
      <c r="G29" s="134" t="n">
        <v>542</v>
      </c>
      <c r="H29" s="134" t="n">
        <v>0</v>
      </c>
      <c r="I29" s="134" t="n">
        <v>9</v>
      </c>
      <c r="J29" s="135" t="n">
        <f aca="false">IFERROR(F29/E29,0)</f>
        <v>0.0190311418685121</v>
      </c>
      <c r="K29" s="135" t="n">
        <f aca="false">IFERROR(G29/E29,0)</f>
        <v>0.937716262975779</v>
      </c>
      <c r="L29" s="135" t="n">
        <f aca="false">IFERROR(H29/E29,0)</f>
        <v>0</v>
      </c>
      <c r="M29" s="135" t="n">
        <f aca="false">IFERROR(I29/E29,0)</f>
        <v>0.0155709342560554</v>
      </c>
      <c r="N29" s="135" t="n">
        <f aca="false">IFERROR(J29/E29,0)</f>
        <v>3.2925850983585E-005</v>
      </c>
      <c r="O29" s="134" t="n">
        <v>16</v>
      </c>
      <c r="P29" s="134" t="n">
        <v>303</v>
      </c>
      <c r="Q29" s="134" t="n">
        <v>303</v>
      </c>
      <c r="R29" s="136" t="n">
        <f aca="false">IFERROR(Q29/P29,0)</f>
        <v>1</v>
      </c>
      <c r="S29" s="134" t="n">
        <v>0</v>
      </c>
      <c r="T29" s="135" t="n">
        <f aca="false">IFERROR(S29/P29,0)</f>
        <v>0</v>
      </c>
    </row>
    <row r="30" customFormat="false" ht="15" hidden="false" customHeight="false" outlineLevel="0" collapsed="false">
      <c r="A30" s="133" t="s">
        <v>263</v>
      </c>
      <c r="B30" s="134" t="n">
        <v>449</v>
      </c>
      <c r="C30" s="134" t="n">
        <v>178</v>
      </c>
      <c r="D30" s="134" t="n">
        <v>121</v>
      </c>
      <c r="E30" s="134" t="n">
        <v>117</v>
      </c>
      <c r="F30" s="134" t="n">
        <v>16</v>
      </c>
      <c r="G30" s="134" t="n">
        <v>81</v>
      </c>
      <c r="H30" s="134" t="n">
        <v>0</v>
      </c>
      <c r="I30" s="134" t="n">
        <v>5</v>
      </c>
      <c r="J30" s="135" t="n">
        <f aca="false">IFERROR(F30/E30,0)</f>
        <v>0.136752136752137</v>
      </c>
      <c r="K30" s="135" t="n">
        <f aca="false">IFERROR(G30/E30,0)</f>
        <v>0.692307692307692</v>
      </c>
      <c r="L30" s="135" t="n">
        <f aca="false">IFERROR(H30/E30,0)</f>
        <v>0</v>
      </c>
      <c r="M30" s="135" t="n">
        <f aca="false">IFERROR(I30/E30,0)</f>
        <v>0.0427350427350427</v>
      </c>
      <c r="N30" s="135" t="n">
        <f aca="false">IFERROR(J30/E30,0)</f>
        <v>0.00116882168164219</v>
      </c>
      <c r="O30" s="134" t="n">
        <v>15</v>
      </c>
      <c r="P30" s="134" t="n">
        <v>59</v>
      </c>
      <c r="Q30" s="134" t="n">
        <v>59</v>
      </c>
      <c r="R30" s="136" t="n">
        <f aca="false">IFERROR(Q30/P30,0)</f>
        <v>1</v>
      </c>
      <c r="S30" s="134" t="n">
        <v>0</v>
      </c>
      <c r="T30" s="135" t="n">
        <f aca="false">IFERROR(S30/P30,0)</f>
        <v>0</v>
      </c>
    </row>
    <row r="31" customFormat="false" ht="15" hidden="false" customHeight="false" outlineLevel="0" collapsed="false">
      <c r="A31" s="133" t="s">
        <v>266</v>
      </c>
      <c r="B31" s="134" t="n">
        <v>1043</v>
      </c>
      <c r="C31" s="134" t="n">
        <v>469</v>
      </c>
      <c r="D31" s="134" t="n">
        <v>376</v>
      </c>
      <c r="E31" s="134" t="n">
        <v>327</v>
      </c>
      <c r="F31" s="134" t="n">
        <v>25</v>
      </c>
      <c r="G31" s="134" t="n">
        <v>292</v>
      </c>
      <c r="H31" s="134" t="n">
        <v>2</v>
      </c>
      <c r="I31" s="134" t="n">
        <v>2</v>
      </c>
      <c r="J31" s="135" t="n">
        <f aca="false">IFERROR(F31/E31,0)</f>
        <v>0.0764525993883792</v>
      </c>
      <c r="K31" s="135" t="n">
        <f aca="false">IFERROR(G31/E31,0)</f>
        <v>0.892966360856269</v>
      </c>
      <c r="L31" s="135" t="n">
        <f aca="false">IFERROR(H31/E31,0)</f>
        <v>0.00611620795107034</v>
      </c>
      <c r="M31" s="135" t="n">
        <f aca="false">IFERROR(I31/E31,0)</f>
        <v>0.00611620795107034</v>
      </c>
      <c r="N31" s="135" t="n">
        <f aca="false">IFERROR(J31/E31,0)</f>
        <v>0.0002337999981296</v>
      </c>
      <c r="O31" s="134" t="n">
        <v>6</v>
      </c>
      <c r="P31" s="134" t="n">
        <v>151</v>
      </c>
      <c r="Q31" s="134" t="n">
        <v>151</v>
      </c>
      <c r="R31" s="136" t="n">
        <f aca="false">IFERROR(Q31/P31,0)</f>
        <v>1</v>
      </c>
      <c r="S31" s="134" t="n">
        <v>0</v>
      </c>
      <c r="T31" s="135" t="n">
        <f aca="false">IFERROR(S31/P31,0)</f>
        <v>0</v>
      </c>
    </row>
    <row r="32" customFormat="false" ht="15" hidden="false" customHeight="false" outlineLevel="0" collapsed="false">
      <c r="A32" s="133" t="s">
        <v>269</v>
      </c>
      <c r="B32" s="134" t="n">
        <v>1626</v>
      </c>
      <c r="C32" s="134" t="n">
        <v>685</v>
      </c>
      <c r="D32" s="134" t="n">
        <v>457</v>
      </c>
      <c r="E32" s="134" t="n">
        <v>376</v>
      </c>
      <c r="F32" s="134" t="n">
        <v>55</v>
      </c>
      <c r="G32" s="134" t="n">
        <v>305</v>
      </c>
      <c r="H32" s="134" t="n">
        <v>1</v>
      </c>
      <c r="I32" s="134" t="n">
        <v>8</v>
      </c>
      <c r="J32" s="135" t="n">
        <f aca="false">IFERROR(F32/E32,0)</f>
        <v>0.146276595744681</v>
      </c>
      <c r="K32" s="135" t="n">
        <f aca="false">IFERROR(G32/E32,0)</f>
        <v>0.811170212765958</v>
      </c>
      <c r="L32" s="135" t="n">
        <f aca="false">IFERROR(H32/E32,0)</f>
        <v>0.00265957446808511</v>
      </c>
      <c r="M32" s="135" t="n">
        <f aca="false">IFERROR(I32/E32,0)</f>
        <v>0.0212765957446809</v>
      </c>
      <c r="N32" s="135" t="n">
        <f aca="false">IFERROR(J32/E32,0)</f>
        <v>0.00038903349932096</v>
      </c>
      <c r="O32" s="134" t="n">
        <v>7</v>
      </c>
      <c r="P32" s="134" t="n">
        <v>155</v>
      </c>
      <c r="Q32" s="134" t="n">
        <v>155</v>
      </c>
      <c r="R32" s="136" t="n">
        <f aca="false">IFERROR(Q32/P32,0)</f>
        <v>1</v>
      </c>
      <c r="S32" s="134" t="n">
        <v>0</v>
      </c>
      <c r="T32" s="135" t="n">
        <f aca="false">IFERROR(S32/P32,0)</f>
        <v>0</v>
      </c>
    </row>
    <row r="33" customFormat="false" ht="15" hidden="false" customHeight="false" outlineLevel="0" collapsed="false">
      <c r="A33" s="133" t="s">
        <v>272</v>
      </c>
      <c r="B33" s="134" t="n">
        <v>1548</v>
      </c>
      <c r="C33" s="134" t="n">
        <v>748</v>
      </c>
      <c r="D33" s="134" t="n">
        <v>335</v>
      </c>
      <c r="E33" s="134" t="n">
        <v>281</v>
      </c>
      <c r="F33" s="134" t="n">
        <v>19</v>
      </c>
      <c r="G33" s="134" t="n">
        <v>196</v>
      </c>
      <c r="H33" s="134" t="n">
        <v>19</v>
      </c>
      <c r="I33" s="134" t="n">
        <v>3</v>
      </c>
      <c r="J33" s="135" t="n">
        <f aca="false">IFERROR(F33/E33,0)</f>
        <v>0.0676156583629893</v>
      </c>
      <c r="K33" s="135" t="n">
        <f aca="false">IFERROR(G33/E33,0)</f>
        <v>0.697508896797153</v>
      </c>
      <c r="L33" s="135" t="n">
        <f aca="false">IFERROR(H33/E33,0)</f>
        <v>0.0676156583629893</v>
      </c>
      <c r="M33" s="135" t="n">
        <f aca="false">IFERROR(I33/E33,0)</f>
        <v>0.0106761565836299</v>
      </c>
      <c r="N33" s="135" t="n">
        <f aca="false">IFERROR(J33/E33,0)</f>
        <v>0.000240625118729499</v>
      </c>
      <c r="O33" s="134" t="n">
        <v>44</v>
      </c>
      <c r="P33" s="134" t="n">
        <v>111</v>
      </c>
      <c r="Q33" s="134" t="n">
        <v>106</v>
      </c>
      <c r="R33" s="136" t="n">
        <f aca="false">IFERROR(Q33/P33,0)</f>
        <v>0.954954954954955</v>
      </c>
      <c r="S33" s="134" t="n">
        <v>5</v>
      </c>
      <c r="T33" s="135" t="n">
        <f aca="false">IFERROR(S33/P33,0)</f>
        <v>0.045045045045045</v>
      </c>
    </row>
    <row r="34" customFormat="false" ht="15" hidden="false" customHeight="false" outlineLevel="0" collapsed="false">
      <c r="A34" s="133" t="s">
        <v>275</v>
      </c>
      <c r="B34" s="134" t="n">
        <v>974</v>
      </c>
      <c r="C34" s="134" t="n">
        <v>398</v>
      </c>
      <c r="D34" s="134" t="n">
        <v>142</v>
      </c>
      <c r="E34" s="134" t="n">
        <v>77</v>
      </c>
      <c r="F34" s="134" t="n">
        <v>0</v>
      </c>
      <c r="G34" s="134" t="n">
        <v>74</v>
      </c>
      <c r="H34" s="134" t="n">
        <v>0</v>
      </c>
      <c r="I34" s="134" t="n">
        <v>1</v>
      </c>
      <c r="J34" s="135" t="n">
        <f aca="false">IFERROR(F34/E34,0)</f>
        <v>0</v>
      </c>
      <c r="K34" s="135" t="n">
        <f aca="false">IFERROR(G34/E34,0)</f>
        <v>0.961038961038961</v>
      </c>
      <c r="L34" s="135" t="n">
        <f aca="false">IFERROR(H34/E34,0)</f>
        <v>0</v>
      </c>
      <c r="M34" s="135" t="n">
        <f aca="false">IFERROR(I34/E34,0)</f>
        <v>0.012987012987013</v>
      </c>
      <c r="N34" s="135" t="n">
        <f aca="false">IFERROR(J34/E34,0)</f>
        <v>0</v>
      </c>
      <c r="O34" s="134" t="n">
        <v>2</v>
      </c>
      <c r="P34" s="134" t="n">
        <v>47</v>
      </c>
      <c r="Q34" s="134" t="n">
        <v>47</v>
      </c>
      <c r="R34" s="136" t="n">
        <f aca="false">IFERROR(Q34/P34,0)</f>
        <v>1</v>
      </c>
      <c r="S34" s="134" t="n">
        <v>0</v>
      </c>
      <c r="T34" s="135" t="n">
        <f aca="false">IFERROR(S34/P34,0)</f>
        <v>0</v>
      </c>
    </row>
    <row r="35" customFormat="false" ht="15" hidden="false" customHeight="false" outlineLevel="0" collapsed="false">
      <c r="A35" s="133" t="s">
        <v>278</v>
      </c>
      <c r="B35" s="134" t="n">
        <v>4521</v>
      </c>
      <c r="C35" s="134" t="n">
        <v>1870</v>
      </c>
      <c r="D35" s="134" t="n">
        <v>191</v>
      </c>
      <c r="E35" s="134" t="n">
        <v>120</v>
      </c>
      <c r="F35" s="134" t="n">
        <v>80</v>
      </c>
      <c r="G35" s="134" t="n">
        <v>30</v>
      </c>
      <c r="H35" s="134" t="n">
        <v>1</v>
      </c>
      <c r="I35" s="134" t="n">
        <v>0</v>
      </c>
      <c r="J35" s="135" t="n">
        <f aca="false">IFERROR(F35/E35,0)</f>
        <v>0.666666666666667</v>
      </c>
      <c r="K35" s="135" t="n">
        <f aca="false">IFERROR(G35/E35,0)</f>
        <v>0.25</v>
      </c>
      <c r="L35" s="135" t="n">
        <f aca="false">IFERROR(H35/E35,0)</f>
        <v>0.00833333333333333</v>
      </c>
      <c r="M35" s="135" t="n">
        <f aca="false">IFERROR(I35/E35,0)</f>
        <v>0</v>
      </c>
      <c r="N35" s="135" t="n">
        <f aca="false">IFERROR(J35/E35,0)</f>
        <v>0.00555555555555556</v>
      </c>
      <c r="O35" s="134" t="n">
        <v>9</v>
      </c>
      <c r="P35" s="134" t="n">
        <v>14</v>
      </c>
      <c r="Q35" s="134" t="n">
        <v>13</v>
      </c>
      <c r="R35" s="136" t="n">
        <f aca="false">IFERROR(Q35/P35,0)</f>
        <v>0.928571428571429</v>
      </c>
      <c r="S35" s="134" t="n">
        <v>1</v>
      </c>
      <c r="T35" s="135" t="n">
        <f aca="false">IFERROR(S35/P35,0)</f>
        <v>0.0714285714285714</v>
      </c>
    </row>
    <row r="36" customFormat="false" ht="15" hidden="false" customHeight="false" outlineLevel="0" collapsed="false">
      <c r="A36" s="133" t="s">
        <v>281</v>
      </c>
      <c r="B36" s="134" t="n">
        <v>338</v>
      </c>
      <c r="C36" s="134" t="n">
        <v>106</v>
      </c>
      <c r="D36" s="134" t="n">
        <v>78</v>
      </c>
      <c r="E36" s="134" t="n">
        <v>60</v>
      </c>
      <c r="F36" s="134" t="n">
        <v>16</v>
      </c>
      <c r="G36" s="134" t="n">
        <v>41</v>
      </c>
      <c r="H36" s="134" t="n">
        <v>0</v>
      </c>
      <c r="I36" s="134" t="n">
        <v>0</v>
      </c>
      <c r="J36" s="135" t="n">
        <f aca="false">IFERROR(F36/E36,0)</f>
        <v>0.266666666666667</v>
      </c>
      <c r="K36" s="135" t="n">
        <f aca="false">IFERROR(G36/E36,0)</f>
        <v>0.683333333333333</v>
      </c>
      <c r="L36" s="135" t="n">
        <f aca="false">IFERROR(H36/E36,0)</f>
        <v>0</v>
      </c>
      <c r="M36" s="135" t="n">
        <f aca="false">IFERROR(I36/E36,0)</f>
        <v>0</v>
      </c>
      <c r="N36" s="135" t="n">
        <f aca="false">IFERROR(J36/E36,0)</f>
        <v>0.00444444444444444</v>
      </c>
      <c r="O36" s="134" t="n">
        <v>3</v>
      </c>
      <c r="P36" s="134" t="n">
        <v>23</v>
      </c>
      <c r="Q36" s="134" t="n">
        <v>23</v>
      </c>
      <c r="R36" s="136" t="n">
        <f aca="false">IFERROR(Q36/P36,0)</f>
        <v>1</v>
      </c>
      <c r="S36" s="134" t="n">
        <v>0</v>
      </c>
      <c r="T36" s="135" t="n">
        <f aca="false">IFERROR(S36/P36,0)</f>
        <v>0</v>
      </c>
    </row>
    <row r="37" customFormat="false" ht="15" hidden="false" customHeight="false" outlineLevel="0" collapsed="false">
      <c r="A37" s="133" t="s">
        <v>284</v>
      </c>
      <c r="B37" s="134" t="n">
        <v>2482</v>
      </c>
      <c r="C37" s="134" t="n">
        <v>1168</v>
      </c>
      <c r="D37" s="134" t="n">
        <v>268</v>
      </c>
      <c r="E37" s="134" t="n">
        <v>222</v>
      </c>
      <c r="F37" s="134" t="n">
        <v>50</v>
      </c>
      <c r="G37" s="134" t="n">
        <v>157</v>
      </c>
      <c r="H37" s="134" t="n">
        <v>13</v>
      </c>
      <c r="I37" s="134" t="n">
        <v>0</v>
      </c>
      <c r="J37" s="135" t="n">
        <f aca="false">IFERROR(F37/E37,0)</f>
        <v>0.225225225225225</v>
      </c>
      <c r="K37" s="135" t="n">
        <f aca="false">IFERROR(G37/E37,0)</f>
        <v>0.707207207207207</v>
      </c>
      <c r="L37" s="135" t="n">
        <f aca="false">IFERROR(H37/E37,0)</f>
        <v>0.0585585585585586</v>
      </c>
      <c r="M37" s="135" t="n">
        <f aca="false">IFERROR(I37/E37,0)</f>
        <v>0</v>
      </c>
      <c r="N37" s="135" t="n">
        <f aca="false">IFERROR(J37/E37,0)</f>
        <v>0.00101452804155507</v>
      </c>
      <c r="O37" s="134" t="n">
        <v>2</v>
      </c>
      <c r="P37" s="134" t="n">
        <v>86</v>
      </c>
      <c r="Q37" s="134" t="n">
        <v>73</v>
      </c>
      <c r="R37" s="136" t="n">
        <f aca="false">IFERROR(Q37/P37,0)</f>
        <v>0.848837209302326</v>
      </c>
      <c r="S37" s="134" t="n">
        <v>13</v>
      </c>
      <c r="T37" s="135" t="n">
        <f aca="false">IFERROR(S37/P37,0)</f>
        <v>0.151162790697674</v>
      </c>
    </row>
    <row r="38" customFormat="false" ht="15" hidden="false" customHeight="false" outlineLevel="0" collapsed="false">
      <c r="A38" s="133" t="s">
        <v>287</v>
      </c>
      <c r="B38" s="134" t="n">
        <v>2688</v>
      </c>
      <c r="C38" s="134" t="n">
        <v>1290</v>
      </c>
      <c r="D38" s="134" t="n">
        <v>336</v>
      </c>
      <c r="E38" s="134" t="n">
        <v>305</v>
      </c>
      <c r="F38" s="134" t="n">
        <v>33</v>
      </c>
      <c r="G38" s="134" t="n">
        <v>230</v>
      </c>
      <c r="H38" s="134" t="n">
        <v>4</v>
      </c>
      <c r="I38" s="134" t="n">
        <v>0</v>
      </c>
      <c r="J38" s="135" t="n">
        <f aca="false">IFERROR(F38/E38,0)</f>
        <v>0.108196721311475</v>
      </c>
      <c r="K38" s="135" t="n">
        <f aca="false">IFERROR(G38/E38,0)</f>
        <v>0.754098360655738</v>
      </c>
      <c r="L38" s="135" t="n">
        <f aca="false">IFERROR(H38/E38,0)</f>
        <v>0.0131147540983607</v>
      </c>
      <c r="M38" s="135" t="n">
        <f aca="false">IFERROR(I38/E38,0)</f>
        <v>0</v>
      </c>
      <c r="N38" s="135" t="n">
        <f aca="false">IFERROR(J38/E38,0)</f>
        <v>0.000354743348562214</v>
      </c>
      <c r="O38" s="134" t="n">
        <v>38</v>
      </c>
      <c r="P38" s="134" t="n">
        <v>190</v>
      </c>
      <c r="Q38" s="134" t="n">
        <v>186</v>
      </c>
      <c r="R38" s="136" t="n">
        <f aca="false">IFERROR(Q38/P38,0)</f>
        <v>0.978947368421053</v>
      </c>
      <c r="S38" s="134" t="n">
        <v>4</v>
      </c>
      <c r="T38" s="135" t="n">
        <f aca="false">IFERROR(S38/P38,0)</f>
        <v>0.0210526315789474</v>
      </c>
    </row>
    <row r="39" customFormat="false" ht="15" hidden="false" customHeight="false" outlineLevel="0" collapsed="false">
      <c r="A39" s="133" t="s">
        <v>290</v>
      </c>
      <c r="B39" s="134" t="n">
        <v>664</v>
      </c>
      <c r="C39" s="134" t="n">
        <v>224</v>
      </c>
      <c r="D39" s="134" t="n">
        <v>138</v>
      </c>
      <c r="E39" s="134" t="n">
        <v>131</v>
      </c>
      <c r="F39" s="134" t="n">
        <v>13</v>
      </c>
      <c r="G39" s="134" t="n">
        <v>93</v>
      </c>
      <c r="H39" s="134" t="n">
        <v>2</v>
      </c>
      <c r="I39" s="134" t="n">
        <v>1</v>
      </c>
      <c r="J39" s="135" t="n">
        <f aca="false">IFERROR(F39/E39,0)</f>
        <v>0.099236641221374</v>
      </c>
      <c r="K39" s="135" t="n">
        <f aca="false">IFERROR(G39/E39,0)</f>
        <v>0.709923664122137</v>
      </c>
      <c r="L39" s="135" t="n">
        <f aca="false">IFERROR(H39/E39,0)</f>
        <v>0.0152671755725191</v>
      </c>
      <c r="M39" s="135" t="n">
        <f aca="false">IFERROR(I39/E39,0)</f>
        <v>0.00763358778625954</v>
      </c>
      <c r="N39" s="135" t="n">
        <f aca="false">IFERROR(J39/E39,0)</f>
        <v>0.000757531612376901</v>
      </c>
      <c r="O39" s="134" t="n">
        <v>22</v>
      </c>
      <c r="P39" s="134" t="n">
        <v>86</v>
      </c>
      <c r="Q39" s="134" t="n">
        <v>84</v>
      </c>
      <c r="R39" s="136" t="n">
        <f aca="false">IFERROR(Q39/P39,0)</f>
        <v>0.976744186046512</v>
      </c>
      <c r="S39" s="134" t="n">
        <v>2</v>
      </c>
      <c r="T39" s="135" t="n">
        <f aca="false">IFERROR(S39/P39,0)</f>
        <v>0.0232558139534884</v>
      </c>
    </row>
    <row r="40" customFormat="false" ht="15" hidden="false" customHeight="false" outlineLevel="0" collapsed="false">
      <c r="A40" s="133" t="s">
        <v>293</v>
      </c>
      <c r="B40" s="134" t="n">
        <v>5799</v>
      </c>
      <c r="C40" s="134" t="n">
        <v>2382</v>
      </c>
      <c r="D40" s="134" t="n">
        <v>700</v>
      </c>
      <c r="E40" s="134" t="n">
        <v>631</v>
      </c>
      <c r="F40" s="134" t="n">
        <v>88</v>
      </c>
      <c r="G40" s="134" t="n">
        <v>526</v>
      </c>
      <c r="H40" s="134" t="n">
        <v>8</v>
      </c>
      <c r="I40" s="134" t="n">
        <v>8</v>
      </c>
      <c r="J40" s="135" t="n">
        <f aca="false">IFERROR(F40/E40,0)</f>
        <v>0.13946117274168</v>
      </c>
      <c r="K40" s="135" t="n">
        <f aca="false">IFERROR(G40/E40,0)</f>
        <v>0.833597464342314</v>
      </c>
      <c r="L40" s="135" t="n">
        <f aca="false">IFERROR(H40/E40,0)</f>
        <v>0.0126782884310618</v>
      </c>
      <c r="M40" s="135" t="n">
        <f aca="false">IFERROR(I40/E40,0)</f>
        <v>0.0126782884310618</v>
      </c>
      <c r="N40" s="135" t="n">
        <f aca="false">IFERROR(J40/E40,0)</f>
        <v>0.000221016121619144</v>
      </c>
      <c r="O40" s="134" t="n">
        <v>1</v>
      </c>
      <c r="P40" s="134" t="n">
        <v>343</v>
      </c>
      <c r="Q40" s="134" t="n">
        <v>336</v>
      </c>
      <c r="R40" s="136" t="n">
        <f aca="false">IFERROR(Q40/P40,0)</f>
        <v>0.979591836734694</v>
      </c>
      <c r="S40" s="134" t="n">
        <v>7</v>
      </c>
      <c r="T40" s="135" t="n">
        <f aca="false">IFERROR(S40/P40,0)</f>
        <v>0.0204081632653061</v>
      </c>
    </row>
    <row r="41" customFormat="false" ht="15" hidden="false" customHeight="false" outlineLevel="0" collapsed="false">
      <c r="A41" s="133" t="s">
        <v>296</v>
      </c>
      <c r="B41" s="134" t="n">
        <v>536</v>
      </c>
      <c r="C41" s="134" t="n">
        <v>216</v>
      </c>
      <c r="D41" s="134" t="n">
        <v>175</v>
      </c>
      <c r="E41" s="134" t="n">
        <v>167</v>
      </c>
      <c r="F41" s="134" t="n">
        <v>35</v>
      </c>
      <c r="G41" s="134" t="n">
        <v>119</v>
      </c>
      <c r="H41" s="134" t="n">
        <v>1</v>
      </c>
      <c r="I41" s="134" t="n">
        <v>6</v>
      </c>
      <c r="J41" s="135" t="n">
        <f aca="false">IFERROR(F41/E41,0)</f>
        <v>0.209580838323353</v>
      </c>
      <c r="K41" s="135" t="n">
        <f aca="false">IFERROR(G41/E41,0)</f>
        <v>0.712574850299401</v>
      </c>
      <c r="L41" s="135" t="n">
        <f aca="false">IFERROR(H41/E41,0)</f>
        <v>0.00598802395209581</v>
      </c>
      <c r="M41" s="135" t="n">
        <f aca="false">IFERROR(I41/E41,0)</f>
        <v>0.0359281437125749</v>
      </c>
      <c r="N41" s="135" t="n">
        <f aca="false">IFERROR(J41/E41,0)</f>
        <v>0.00125497507978056</v>
      </c>
      <c r="O41" s="134" t="n">
        <v>6</v>
      </c>
      <c r="P41" s="134" t="n">
        <v>91</v>
      </c>
      <c r="Q41" s="134" t="n">
        <v>91</v>
      </c>
      <c r="R41" s="136" t="n">
        <f aca="false">IFERROR(Q41/P41,0)</f>
        <v>1</v>
      </c>
      <c r="S41" s="134" t="n">
        <v>0</v>
      </c>
      <c r="T41" s="135" t="n">
        <f aca="false">IFERROR(S41/P41,0)</f>
        <v>0</v>
      </c>
    </row>
    <row r="42" customFormat="false" ht="15" hidden="false" customHeight="false" outlineLevel="0" collapsed="false">
      <c r="A42" s="133" t="s">
        <v>299</v>
      </c>
      <c r="B42" s="134" t="n">
        <v>3352</v>
      </c>
      <c r="C42" s="134" t="n">
        <v>1318</v>
      </c>
      <c r="D42" s="134" t="n">
        <v>723</v>
      </c>
      <c r="E42" s="134" t="n">
        <v>653</v>
      </c>
      <c r="F42" s="134" t="n">
        <v>43</v>
      </c>
      <c r="G42" s="134" t="n">
        <v>555</v>
      </c>
      <c r="H42" s="134" t="n">
        <v>15</v>
      </c>
      <c r="I42" s="134" t="n">
        <v>4</v>
      </c>
      <c r="J42" s="135" t="n">
        <f aca="false">IFERROR(F42/E42,0)</f>
        <v>0.0658499234303216</v>
      </c>
      <c r="K42" s="135" t="n">
        <f aca="false">IFERROR(G42/E42,0)</f>
        <v>0.849923430321593</v>
      </c>
      <c r="L42" s="135" t="n">
        <f aca="false">IFERROR(H42/E42,0)</f>
        <v>0.0229709035222052</v>
      </c>
      <c r="M42" s="135" t="n">
        <f aca="false">IFERROR(I42/E42,0)</f>
        <v>0.00612557427258806</v>
      </c>
      <c r="N42" s="135" t="n">
        <f aca="false">IFERROR(J42/E42,0)</f>
        <v>0.000100842149204168</v>
      </c>
      <c r="O42" s="134" t="n">
        <v>36</v>
      </c>
      <c r="P42" s="134" t="n">
        <v>425</v>
      </c>
      <c r="Q42" s="134" t="n">
        <v>413</v>
      </c>
      <c r="R42" s="136" t="n">
        <f aca="false">IFERROR(Q42/P42,0)</f>
        <v>0.971764705882353</v>
      </c>
      <c r="S42" s="134" t="n">
        <v>12</v>
      </c>
      <c r="T42" s="135" t="n">
        <f aca="false">IFERROR(S42/P42,0)</f>
        <v>0.0282352941176471</v>
      </c>
    </row>
    <row r="43" customFormat="false" ht="15" hidden="false" customHeight="false" outlineLevel="0" collapsed="false">
      <c r="A43" s="133" t="s">
        <v>302</v>
      </c>
      <c r="B43" s="134" t="n">
        <v>39174</v>
      </c>
      <c r="C43" s="134" t="n">
        <v>17382</v>
      </c>
      <c r="D43" s="134" t="n">
        <v>2191</v>
      </c>
      <c r="E43" s="134" t="n">
        <v>2046</v>
      </c>
      <c r="F43" s="134" t="n">
        <v>389</v>
      </c>
      <c r="G43" s="134" t="n">
        <v>1578</v>
      </c>
      <c r="H43" s="134" t="n">
        <v>6</v>
      </c>
      <c r="I43" s="134" t="n">
        <v>28</v>
      </c>
      <c r="J43" s="135" t="n">
        <f aca="false">IFERROR(F43/E43,0)</f>
        <v>0.190127077223851</v>
      </c>
      <c r="K43" s="135" t="n">
        <f aca="false">IFERROR(G43/E43,0)</f>
        <v>0.771260997067449</v>
      </c>
      <c r="L43" s="135" t="n">
        <f aca="false">IFERROR(H43/E43,0)</f>
        <v>0.00293255131964809</v>
      </c>
      <c r="M43" s="135" t="n">
        <f aca="false">IFERROR(I43/E43,0)</f>
        <v>0.0136852394916911</v>
      </c>
      <c r="N43" s="135" t="n">
        <f aca="false">IFERROR(J43/E43,0)</f>
        <v>9.29262352022734E-005</v>
      </c>
      <c r="O43" s="134" t="n">
        <v>45</v>
      </c>
      <c r="P43" s="134" t="n">
        <v>1170</v>
      </c>
      <c r="Q43" s="134" t="n">
        <v>1165</v>
      </c>
      <c r="R43" s="136" t="n">
        <f aca="false">IFERROR(Q43/P43,0)</f>
        <v>0.995726495726496</v>
      </c>
      <c r="S43" s="134" t="n">
        <v>5</v>
      </c>
      <c r="T43" s="135" t="n">
        <f aca="false">IFERROR(S43/P43,0)</f>
        <v>0.00427350427350427</v>
      </c>
    </row>
    <row r="44" customFormat="false" ht="15" hidden="false" customHeight="false" outlineLevel="0" collapsed="false">
      <c r="A44" s="133" t="s">
        <v>305</v>
      </c>
      <c r="B44" s="134" t="n">
        <v>3188</v>
      </c>
      <c r="C44" s="134" t="n">
        <v>1456</v>
      </c>
      <c r="D44" s="134" t="n">
        <v>1067</v>
      </c>
      <c r="E44" s="134" t="n">
        <v>976</v>
      </c>
      <c r="F44" s="134" t="n">
        <v>248</v>
      </c>
      <c r="G44" s="134" t="n">
        <v>710</v>
      </c>
      <c r="H44" s="134" t="n">
        <v>0</v>
      </c>
      <c r="I44" s="134" t="n">
        <v>1</v>
      </c>
      <c r="J44" s="135" t="n">
        <f aca="false">IFERROR(F44/E44,0)</f>
        <v>0.254098360655738</v>
      </c>
      <c r="K44" s="135" t="n">
        <f aca="false">IFERROR(G44/E44,0)</f>
        <v>0.727459016393443</v>
      </c>
      <c r="L44" s="135" t="n">
        <f aca="false">IFERROR(H44/E44,0)</f>
        <v>0</v>
      </c>
      <c r="M44" s="135" t="n">
        <f aca="false">IFERROR(I44/E44,0)</f>
        <v>0.00102459016393443</v>
      </c>
      <c r="N44" s="135" t="n">
        <f aca="false">IFERROR(J44/E44,0)</f>
        <v>0.000260346680999731</v>
      </c>
      <c r="O44" s="134" t="n">
        <v>17</v>
      </c>
      <c r="P44" s="134" t="n">
        <v>315</v>
      </c>
      <c r="Q44" s="134" t="n">
        <v>315</v>
      </c>
      <c r="R44" s="136" t="n">
        <f aca="false">IFERROR(Q44/P44,0)</f>
        <v>1</v>
      </c>
      <c r="S44" s="134" t="n">
        <v>0</v>
      </c>
      <c r="T44" s="135" t="n">
        <f aca="false">IFERROR(S44/P44,0)</f>
        <v>0</v>
      </c>
    </row>
    <row r="45" customFormat="false" ht="15" hidden="false" customHeight="false" outlineLevel="0" collapsed="false">
      <c r="A45" s="133" t="s">
        <v>308</v>
      </c>
      <c r="B45" s="134" t="n">
        <v>1801</v>
      </c>
      <c r="C45" s="134" t="n">
        <v>867</v>
      </c>
      <c r="D45" s="134" t="n">
        <v>545</v>
      </c>
      <c r="E45" s="134" t="n">
        <v>515</v>
      </c>
      <c r="F45" s="134" t="n">
        <v>49</v>
      </c>
      <c r="G45" s="134" t="n">
        <v>459</v>
      </c>
      <c r="H45" s="134" t="n">
        <v>0</v>
      </c>
      <c r="I45" s="134" t="n">
        <v>1</v>
      </c>
      <c r="J45" s="135" t="n">
        <f aca="false">IFERROR(F45/E45,0)</f>
        <v>0.0951456310679612</v>
      </c>
      <c r="K45" s="135" t="n">
        <f aca="false">IFERROR(G45/E45,0)</f>
        <v>0.89126213592233</v>
      </c>
      <c r="L45" s="135" t="n">
        <f aca="false">IFERROR(H45/E45,0)</f>
        <v>0</v>
      </c>
      <c r="M45" s="135" t="n">
        <f aca="false">IFERROR(I45/E45,0)</f>
        <v>0.00194174757281553</v>
      </c>
      <c r="N45" s="135" t="n">
        <f aca="false">IFERROR(J45/E45,0)</f>
        <v>0.000184748798190216</v>
      </c>
      <c r="O45" s="134" t="n">
        <v>6</v>
      </c>
      <c r="P45" s="134" t="n">
        <v>357</v>
      </c>
      <c r="Q45" s="134" t="n">
        <v>357</v>
      </c>
      <c r="R45" s="136" t="n">
        <f aca="false">IFERROR(Q45/P45,0)</f>
        <v>1</v>
      </c>
      <c r="S45" s="134" t="n">
        <v>0</v>
      </c>
      <c r="T45" s="135" t="n">
        <f aca="false">IFERROR(S45/P45,0)</f>
        <v>0</v>
      </c>
    </row>
    <row r="46" customFormat="false" ht="15" hidden="false" customHeight="false" outlineLevel="0" collapsed="false">
      <c r="A46" s="133" t="s">
        <v>311</v>
      </c>
      <c r="B46" s="134" t="n">
        <v>1850</v>
      </c>
      <c r="C46" s="134" t="n">
        <v>978</v>
      </c>
      <c r="D46" s="134" t="n">
        <v>313</v>
      </c>
      <c r="E46" s="134" t="n">
        <v>278</v>
      </c>
      <c r="F46" s="134" t="n">
        <v>58</v>
      </c>
      <c r="G46" s="134" t="n">
        <v>204</v>
      </c>
      <c r="H46" s="134" t="n">
        <v>0</v>
      </c>
      <c r="I46" s="134" t="n">
        <v>2</v>
      </c>
      <c r="J46" s="135" t="n">
        <f aca="false">IFERROR(F46/E46,0)</f>
        <v>0.20863309352518</v>
      </c>
      <c r="K46" s="135" t="n">
        <f aca="false">IFERROR(G46/E46,0)</f>
        <v>0.733812949640288</v>
      </c>
      <c r="L46" s="135" t="n">
        <f aca="false">IFERROR(H46/E46,0)</f>
        <v>0</v>
      </c>
      <c r="M46" s="135" t="n">
        <f aca="false">IFERROR(I46/E46,0)</f>
        <v>0.00719424460431655</v>
      </c>
      <c r="N46" s="135" t="n">
        <f aca="false">IFERROR(J46/E46,0)</f>
        <v>0.000750478753687697</v>
      </c>
      <c r="O46" s="134" t="n">
        <v>14</v>
      </c>
      <c r="P46" s="134" t="n">
        <v>103</v>
      </c>
      <c r="Q46" s="134" t="n">
        <v>103</v>
      </c>
      <c r="R46" s="136" t="n">
        <f aca="false">IFERROR(Q46/P46,0)</f>
        <v>1</v>
      </c>
      <c r="S46" s="134" t="n">
        <v>0</v>
      </c>
      <c r="T46" s="135" t="n">
        <f aca="false">IFERROR(S46/P46,0)</f>
        <v>0</v>
      </c>
    </row>
    <row r="47" customFormat="false" ht="15" hidden="false" customHeight="false" outlineLevel="0" collapsed="false">
      <c r="A47" s="133" t="s">
        <v>314</v>
      </c>
      <c r="B47" s="134" t="n">
        <v>4042</v>
      </c>
      <c r="C47" s="134" t="n">
        <v>1931</v>
      </c>
      <c r="D47" s="134" t="n">
        <v>326</v>
      </c>
      <c r="E47" s="134" t="n">
        <v>273</v>
      </c>
      <c r="F47" s="134" t="n">
        <v>73</v>
      </c>
      <c r="G47" s="134" t="n">
        <v>145</v>
      </c>
      <c r="H47" s="134" t="n">
        <v>25</v>
      </c>
      <c r="I47" s="134" t="n">
        <v>4</v>
      </c>
      <c r="J47" s="135" t="n">
        <f aca="false">IFERROR(F47/E47,0)</f>
        <v>0.267399267399267</v>
      </c>
      <c r="K47" s="135" t="n">
        <f aca="false">IFERROR(G47/E47,0)</f>
        <v>0.531135531135531</v>
      </c>
      <c r="L47" s="135" t="n">
        <f aca="false">IFERROR(H47/E47,0)</f>
        <v>0.0915750915750916</v>
      </c>
      <c r="M47" s="135" t="n">
        <f aca="false">IFERROR(I47/E47,0)</f>
        <v>0.0146520146520147</v>
      </c>
      <c r="N47" s="135" t="n">
        <f aca="false">IFERROR(J47/E47,0)</f>
        <v>0.000979484495968012</v>
      </c>
      <c r="O47" s="134" t="n">
        <v>26</v>
      </c>
      <c r="P47" s="134" t="n">
        <v>125</v>
      </c>
      <c r="Q47" s="134" t="n">
        <v>106</v>
      </c>
      <c r="R47" s="136" t="n">
        <f aca="false">IFERROR(Q47/P47,0)</f>
        <v>0.848</v>
      </c>
      <c r="S47" s="134" t="n">
        <v>19</v>
      </c>
      <c r="T47" s="135" t="n">
        <f aca="false">IFERROR(S47/P47,0)</f>
        <v>0.152</v>
      </c>
    </row>
    <row r="48" customFormat="false" ht="15" hidden="false" customHeight="false" outlineLevel="0" collapsed="false">
      <c r="A48" s="133" t="s">
        <v>317</v>
      </c>
      <c r="B48" s="134" t="n">
        <v>1463</v>
      </c>
      <c r="C48" s="134" t="n">
        <v>731</v>
      </c>
      <c r="D48" s="134" t="n">
        <v>299</v>
      </c>
      <c r="E48" s="134" t="n">
        <v>266</v>
      </c>
      <c r="F48" s="134" t="n">
        <v>23</v>
      </c>
      <c r="G48" s="134" t="n">
        <v>233</v>
      </c>
      <c r="H48" s="134" t="n">
        <v>5</v>
      </c>
      <c r="I48" s="134" t="n">
        <v>1</v>
      </c>
      <c r="J48" s="135" t="n">
        <f aca="false">IFERROR(F48/E48,0)</f>
        <v>0.0864661654135338</v>
      </c>
      <c r="K48" s="135" t="n">
        <f aca="false">IFERROR(G48/E48,0)</f>
        <v>0.87593984962406</v>
      </c>
      <c r="L48" s="135" t="n">
        <f aca="false">IFERROR(H48/E48,0)</f>
        <v>0.018796992481203</v>
      </c>
      <c r="M48" s="135" t="n">
        <f aca="false">IFERROR(I48/E48,0)</f>
        <v>0.0037593984962406</v>
      </c>
      <c r="N48" s="135" t="n">
        <f aca="false">IFERROR(J48/E48,0)</f>
        <v>0.00032506077223133</v>
      </c>
      <c r="O48" s="134" t="n">
        <v>4</v>
      </c>
      <c r="P48" s="134" t="n">
        <v>157</v>
      </c>
      <c r="Q48" s="134" t="n">
        <v>155</v>
      </c>
      <c r="R48" s="136" t="n">
        <f aca="false">IFERROR(Q48/P48,0)</f>
        <v>0.987261146496815</v>
      </c>
      <c r="S48" s="134" t="n">
        <v>2</v>
      </c>
      <c r="T48" s="135" t="n">
        <f aca="false">IFERROR(S48/P48,0)</f>
        <v>0.0127388535031847</v>
      </c>
    </row>
    <row r="49" customFormat="false" ht="15" hidden="false" customHeight="false" outlineLevel="0" collapsed="false">
      <c r="A49" s="133" t="s">
        <v>320</v>
      </c>
      <c r="B49" s="134" t="n">
        <v>7216</v>
      </c>
      <c r="C49" s="134" t="n">
        <v>3187</v>
      </c>
      <c r="D49" s="134" t="n">
        <v>768</v>
      </c>
      <c r="E49" s="134" t="n">
        <v>679</v>
      </c>
      <c r="F49" s="134" t="n">
        <v>123</v>
      </c>
      <c r="G49" s="134" t="n">
        <v>533</v>
      </c>
      <c r="H49" s="134" t="n">
        <v>3</v>
      </c>
      <c r="I49" s="134" t="n">
        <v>4</v>
      </c>
      <c r="J49" s="135" t="n">
        <f aca="false">IFERROR(F49/E49,0)</f>
        <v>0.181148748159057</v>
      </c>
      <c r="K49" s="135" t="n">
        <f aca="false">IFERROR(G49/E49,0)</f>
        <v>0.784977908689249</v>
      </c>
      <c r="L49" s="135" t="n">
        <f aca="false">IFERROR(H49/E49,0)</f>
        <v>0.00441826215022091</v>
      </c>
      <c r="M49" s="135" t="n">
        <f aca="false">IFERROR(I49/E49,0)</f>
        <v>0.00589101620029455</v>
      </c>
      <c r="N49" s="135" t="n">
        <f aca="false">IFERROR(J49/E49,0)</f>
        <v>0.000266787552517021</v>
      </c>
      <c r="O49" s="134" t="n">
        <v>16</v>
      </c>
      <c r="P49" s="134" t="n">
        <v>352</v>
      </c>
      <c r="Q49" s="134" t="n">
        <v>352</v>
      </c>
      <c r="R49" s="136" t="n">
        <f aca="false">IFERROR(Q49/P49,0)</f>
        <v>1</v>
      </c>
      <c r="S49" s="134" t="n">
        <v>0</v>
      </c>
      <c r="T49" s="135" t="n">
        <f aca="false">IFERROR(S49/P49,0)</f>
        <v>0</v>
      </c>
    </row>
    <row r="50" customFormat="false" ht="15" hidden="false" customHeight="false" outlineLevel="0" collapsed="false">
      <c r="A50" s="133" t="s">
        <v>323</v>
      </c>
      <c r="B50" s="134" t="n">
        <v>2493</v>
      </c>
      <c r="C50" s="134" t="n">
        <v>1174</v>
      </c>
      <c r="D50" s="134" t="n">
        <v>557</v>
      </c>
      <c r="E50" s="134" t="n">
        <v>498</v>
      </c>
      <c r="F50" s="134" t="n">
        <v>22</v>
      </c>
      <c r="G50" s="134" t="n">
        <v>398</v>
      </c>
      <c r="H50" s="134" t="n">
        <v>3</v>
      </c>
      <c r="I50" s="134" t="n">
        <v>2</v>
      </c>
      <c r="J50" s="135" t="n">
        <f aca="false">IFERROR(F50/E50,0)</f>
        <v>0.0441767068273092</v>
      </c>
      <c r="K50" s="135" t="n">
        <f aca="false">IFERROR(G50/E50,0)</f>
        <v>0.799196787148594</v>
      </c>
      <c r="L50" s="135" t="n">
        <f aca="false">IFERROR(H50/E50,0)</f>
        <v>0.00602409638554217</v>
      </c>
      <c r="M50" s="135" t="n">
        <f aca="false">IFERROR(I50/E50,0)</f>
        <v>0.00401606425702811</v>
      </c>
      <c r="N50" s="135" t="n">
        <f aca="false">IFERROR(J50/E50,0)</f>
        <v>8.87082466411832E-005</v>
      </c>
      <c r="O50" s="134" t="n">
        <v>73</v>
      </c>
      <c r="P50" s="134" t="n">
        <v>312</v>
      </c>
      <c r="Q50" s="134" t="n">
        <v>309</v>
      </c>
      <c r="R50" s="136" t="n">
        <f aca="false">IFERROR(Q50/P50,0)</f>
        <v>0.990384615384615</v>
      </c>
      <c r="S50" s="134" t="n">
        <v>3</v>
      </c>
      <c r="T50" s="135" t="n">
        <f aca="false">IFERROR(S50/P50,0)</f>
        <v>0.00961538461538462</v>
      </c>
    </row>
    <row r="51" customFormat="false" ht="15" hidden="false" customHeight="false" outlineLevel="0" collapsed="false">
      <c r="A51" s="137"/>
      <c r="B51" s="138"/>
      <c r="C51" s="139"/>
      <c r="D51" s="139"/>
      <c r="E51" s="138"/>
      <c r="F51" s="139"/>
      <c r="G51" s="139"/>
      <c r="H51" s="138"/>
      <c r="I51" s="139"/>
      <c r="J51" s="139"/>
      <c r="K51" s="139"/>
      <c r="L51" s="138"/>
      <c r="M51" s="138"/>
      <c r="N51" s="139"/>
      <c r="O51" s="139"/>
      <c r="P51" s="139"/>
      <c r="Q51" s="139"/>
      <c r="R51" s="138"/>
      <c r="S51" s="140"/>
      <c r="T51" s="139"/>
    </row>
    <row r="52" customFormat="false" ht="15" hidden="false" customHeight="false" outlineLevel="0" collapsed="false">
      <c r="A52" s="137"/>
      <c r="B52" s="138"/>
      <c r="C52" s="139"/>
      <c r="D52" s="139"/>
      <c r="E52" s="138"/>
      <c r="F52" s="139"/>
      <c r="G52" s="139"/>
      <c r="H52" s="138"/>
      <c r="I52" s="139"/>
      <c r="J52" s="139"/>
      <c r="K52" s="139"/>
      <c r="L52" s="138"/>
      <c r="M52" s="138"/>
      <c r="N52" s="139"/>
      <c r="O52" s="139"/>
      <c r="P52" s="139"/>
      <c r="Q52" s="139"/>
      <c r="R52" s="138"/>
      <c r="S52" s="140"/>
      <c r="T52" s="139"/>
    </row>
    <row r="53" customFormat="false" ht="15" hidden="false" customHeight="false" outlineLevel="0" collapsed="false">
      <c r="A53" s="137"/>
      <c r="B53" s="138"/>
      <c r="C53" s="139"/>
      <c r="D53" s="139"/>
      <c r="E53" s="138"/>
      <c r="F53" s="139"/>
      <c r="G53" s="139"/>
      <c r="H53" s="138"/>
      <c r="I53" s="139"/>
      <c r="J53" s="139"/>
      <c r="K53" s="139"/>
      <c r="L53" s="138"/>
      <c r="M53" s="138"/>
      <c r="N53" s="139"/>
      <c r="O53" s="139"/>
      <c r="P53" s="139"/>
      <c r="Q53" s="139"/>
      <c r="R53" s="138"/>
      <c r="S53" s="140"/>
      <c r="T53" s="139"/>
    </row>
    <row r="54" customFormat="false" ht="15" hidden="false" customHeight="false" outlineLevel="0" collapsed="false">
      <c r="A54" s="137"/>
      <c r="B54" s="138"/>
      <c r="C54" s="139"/>
      <c r="D54" s="139"/>
      <c r="E54" s="138"/>
      <c r="F54" s="139"/>
      <c r="G54" s="139"/>
      <c r="H54" s="138"/>
      <c r="I54" s="139"/>
      <c r="J54" s="139"/>
      <c r="K54" s="139"/>
      <c r="L54" s="138"/>
      <c r="M54" s="138"/>
      <c r="N54" s="139"/>
      <c r="O54" s="139"/>
      <c r="P54" s="139"/>
      <c r="Q54" s="139"/>
      <c r="R54" s="138"/>
      <c r="S54" s="140"/>
      <c r="T54" s="139"/>
    </row>
    <row r="55" customFormat="false" ht="15" hidden="false" customHeight="false" outlineLevel="0" collapsed="false">
      <c r="A55" s="137"/>
      <c r="B55" s="138"/>
      <c r="C55" s="139"/>
      <c r="D55" s="139"/>
      <c r="E55" s="138"/>
      <c r="F55" s="139"/>
      <c r="G55" s="139"/>
      <c r="H55" s="138"/>
      <c r="I55" s="139"/>
      <c r="J55" s="139"/>
      <c r="K55" s="139"/>
      <c r="L55" s="138"/>
      <c r="M55" s="138"/>
      <c r="N55" s="139"/>
      <c r="O55" s="139"/>
      <c r="P55" s="139"/>
      <c r="Q55" s="139"/>
      <c r="R55" s="138"/>
      <c r="S55" s="140"/>
      <c r="T55" s="139"/>
    </row>
    <row r="56" customFormat="false" ht="15" hidden="false" customHeight="false" outlineLevel="0" collapsed="false">
      <c r="A56" s="137"/>
      <c r="B56" s="138"/>
      <c r="C56" s="139"/>
      <c r="D56" s="139"/>
      <c r="E56" s="138"/>
      <c r="F56" s="139"/>
      <c r="G56" s="139"/>
      <c r="H56" s="138"/>
      <c r="I56" s="139"/>
      <c r="J56" s="139"/>
      <c r="K56" s="139"/>
      <c r="L56" s="138"/>
      <c r="M56" s="138"/>
      <c r="N56" s="139"/>
      <c r="O56" s="139"/>
      <c r="P56" s="139"/>
      <c r="Q56" s="139"/>
      <c r="R56" s="138"/>
      <c r="S56" s="140"/>
      <c r="T56" s="1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84765625" defaultRowHeight="15" zeroHeight="false" outlineLevelRow="0" outlineLevelCol="0"/>
  <cols>
    <col collapsed="false" customWidth="true" hidden="false" outlineLevel="0" max="1" min="1" style="0" width="23.99"/>
    <col collapsed="false" customWidth="true" hidden="false" outlineLevel="0" max="2" min="2" style="0" width="12.7"/>
    <col collapsed="false" customWidth="true" hidden="false" outlineLevel="0" max="7" min="7" style="0" width="31.42"/>
  </cols>
  <sheetData>
    <row r="1" customFormat="false" ht="15" hidden="false" customHeight="false" outlineLevel="0" collapsed="false">
      <c r="A1" s="126" t="s">
        <v>3</v>
      </c>
      <c r="G1" s="141" t="s">
        <v>102</v>
      </c>
    </row>
    <row r="2" customFormat="false" ht="15" hidden="false" customHeight="false" outlineLevel="0" collapsed="false">
      <c r="A2" s="137" t="s">
        <v>179</v>
      </c>
      <c r="B2" s="142" t="n">
        <v>2267224.3</v>
      </c>
      <c r="D2" s="0" t="str">
        <f aca="false">CONCATENATE(A2,";")</f>
        <v>D01_AGRIGENTO;</v>
      </c>
      <c r="G2" s="143" t="s">
        <v>47</v>
      </c>
    </row>
    <row r="3" customFormat="false" ht="15" hidden="false" customHeight="false" outlineLevel="0" collapsed="false">
      <c r="A3" s="137" t="s">
        <v>182</v>
      </c>
      <c r="B3" s="142" t="n">
        <v>254744.68</v>
      </c>
      <c r="D3" s="0" t="str">
        <f aca="false">CONCATENATE(A3,";")</f>
        <v>D02_BIVONA;</v>
      </c>
      <c r="G3" s="143" t="s">
        <v>48</v>
      </c>
    </row>
    <row r="4" customFormat="false" ht="15" hidden="false" customHeight="false" outlineLevel="0" collapsed="false">
      <c r="A4" s="137" t="s">
        <v>185</v>
      </c>
      <c r="B4" s="142" t="n">
        <v>1309578.56</v>
      </c>
      <c r="D4" s="0" t="str">
        <f aca="false">CONCATENATE(A4,";")</f>
        <v>D03_CANICATTÌ;</v>
      </c>
      <c r="G4" s="143" t="s">
        <v>49</v>
      </c>
    </row>
    <row r="5" customFormat="false" ht="15" hidden="false" customHeight="false" outlineLevel="0" collapsed="false">
      <c r="A5" s="137" t="s">
        <v>188</v>
      </c>
      <c r="B5" s="142" t="n">
        <v>336220.64</v>
      </c>
      <c r="D5" s="0" t="str">
        <f aca="false">CONCATENATE(A5,";")</f>
        <v>D04_CASTELTERMINI;</v>
      </c>
      <c r="G5" s="143" t="s">
        <v>50</v>
      </c>
    </row>
    <row r="6" customFormat="false" ht="15" hidden="false" customHeight="false" outlineLevel="0" collapsed="false">
      <c r="A6" s="137" t="s">
        <v>191</v>
      </c>
      <c r="B6" s="142" t="n">
        <v>895512.1</v>
      </c>
      <c r="D6" s="0" t="str">
        <f aca="false">CONCATENATE(A6,";")</f>
        <v>D05_LICATA;</v>
      </c>
    </row>
    <row r="7" customFormat="false" ht="15" hidden="false" customHeight="false" outlineLevel="0" collapsed="false">
      <c r="A7" s="137" t="s">
        <v>194</v>
      </c>
      <c r="B7" s="142" t="n">
        <v>534135.76</v>
      </c>
      <c r="D7" s="0" t="str">
        <f aca="false">CONCATENATE(A7,";")</f>
        <v>D06_RIBERA;</v>
      </c>
      <c r="G7" s="141" t="s">
        <v>102</v>
      </c>
    </row>
    <row r="8" customFormat="false" ht="15" hidden="false" customHeight="false" outlineLevel="0" collapsed="false">
      <c r="A8" s="137" t="s">
        <v>197</v>
      </c>
      <c r="B8" s="142" t="n">
        <v>1073679.8</v>
      </c>
      <c r="D8" s="0" t="str">
        <f aca="false">CONCATENATE(A8,";")</f>
        <v>D07_SCIACCA;</v>
      </c>
      <c r="G8" s="0" t="s">
        <v>358</v>
      </c>
    </row>
    <row r="9" customFormat="false" ht="15" hidden="false" customHeight="false" outlineLevel="0" collapsed="false">
      <c r="A9" s="137" t="s">
        <v>200</v>
      </c>
      <c r="B9" s="142" t="n">
        <v>1523195.85</v>
      </c>
      <c r="D9" s="0" t="str">
        <f aca="false">CONCATENATE(A9,";")</f>
        <v>D08_CALTANISSETTA;</v>
      </c>
      <c r="G9" s="0" t="s">
        <v>359</v>
      </c>
    </row>
    <row r="10" customFormat="false" ht="15" hidden="false" customHeight="false" outlineLevel="0" collapsed="false">
      <c r="A10" s="137" t="s">
        <v>203</v>
      </c>
      <c r="B10" s="142" t="n">
        <v>1938393.36</v>
      </c>
      <c r="D10" s="0" t="str">
        <f aca="false">CONCATENATE(A10,";")</f>
        <v>D09_GELA;</v>
      </c>
      <c r="G10" s="0" t="s">
        <v>360</v>
      </c>
    </row>
    <row r="11" customFormat="false" ht="15" hidden="false" customHeight="false" outlineLevel="0" collapsed="false">
      <c r="A11" s="137" t="s">
        <v>206</v>
      </c>
      <c r="B11" s="142" t="n">
        <v>256030.23</v>
      </c>
      <c r="D11" s="0" t="str">
        <f aca="false">CONCATENATE(A11,";")</f>
        <v>D10_MUSSOMELI;</v>
      </c>
      <c r="G11" s="0" t="s">
        <v>361</v>
      </c>
    </row>
    <row r="12" customFormat="false" ht="15" hidden="false" customHeight="false" outlineLevel="0" collapsed="false">
      <c r="A12" s="137" t="s">
        <v>209</v>
      </c>
      <c r="B12" s="142" t="n">
        <v>498631.06</v>
      </c>
      <c r="D12" s="0" t="str">
        <f aca="false">CONCATENATE(A12,";")</f>
        <v>D11_SAN CATALDO;</v>
      </c>
    </row>
    <row r="13" customFormat="false" ht="15" hidden="false" customHeight="false" outlineLevel="0" collapsed="false">
      <c r="A13" s="137" t="s">
        <v>212</v>
      </c>
      <c r="B13" s="142" t="n">
        <v>1146606.17</v>
      </c>
      <c r="D13" s="0" t="str">
        <f aca="false">CONCATENATE(A13,";")</f>
        <v>D12_ADRANO;</v>
      </c>
    </row>
    <row r="14" customFormat="false" ht="15" hidden="false" customHeight="false" outlineLevel="0" collapsed="false">
      <c r="A14" s="137" t="s">
        <v>215</v>
      </c>
      <c r="B14" s="142" t="n">
        <v>1316728.18</v>
      </c>
      <c r="D14" s="0" t="str">
        <f aca="false">CONCATENATE(A14,";")</f>
        <v>D13_CALTAGIRONE;</v>
      </c>
    </row>
    <row r="15" customFormat="false" ht="15" hidden="false" customHeight="false" outlineLevel="0" collapsed="false">
      <c r="A15" s="137" t="s">
        <v>218</v>
      </c>
      <c r="B15" s="142" t="n">
        <v>2135961.51</v>
      </c>
      <c r="D15" s="0" t="str">
        <f aca="false">CONCATENATE(A15,";")</f>
        <v>D14_ACIREALE;</v>
      </c>
    </row>
    <row r="16" customFormat="false" ht="15" hidden="false" customHeight="false" outlineLevel="0" collapsed="false">
      <c r="A16" s="137" t="s">
        <v>221</v>
      </c>
      <c r="B16" s="142" t="n">
        <v>471644.34</v>
      </c>
      <c r="D16" s="0" t="str">
        <f aca="false">CONCATENATE(A16,";")</f>
        <v>D15_BRONTE;</v>
      </c>
    </row>
    <row r="17" customFormat="false" ht="15" hidden="false" customHeight="false" outlineLevel="0" collapsed="false">
      <c r="A17" s="137" t="s">
        <v>224</v>
      </c>
      <c r="B17" s="142" t="n">
        <v>8615870.04</v>
      </c>
      <c r="D17" s="0" t="str">
        <f aca="false">CONCATENATE(A17,";")</f>
        <v>D16_CATANIA;</v>
      </c>
    </row>
    <row r="18" customFormat="false" ht="15" hidden="false" customHeight="false" outlineLevel="0" collapsed="false">
      <c r="A18" s="137" t="s">
        <v>227</v>
      </c>
      <c r="B18" s="142" t="n">
        <v>1465095.08</v>
      </c>
      <c r="D18" s="0" t="str">
        <f aca="false">CONCATENATE(A18,";")</f>
        <v>D17_GIARRE;</v>
      </c>
    </row>
    <row r="19" customFormat="false" ht="15" hidden="false" customHeight="false" outlineLevel="0" collapsed="false">
      <c r="A19" s="137" t="s">
        <v>230</v>
      </c>
      <c r="B19" s="142" t="n">
        <v>1374953.86</v>
      </c>
      <c r="D19" s="0" t="str">
        <f aca="false">CONCATENATE(A19,";")</f>
        <v>D18_PATERNÒ;</v>
      </c>
    </row>
    <row r="20" customFormat="false" ht="15" hidden="false" customHeight="false" outlineLevel="0" collapsed="false">
      <c r="A20" s="137" t="s">
        <v>233</v>
      </c>
      <c r="B20" s="142" t="n">
        <v>2753676.49</v>
      </c>
      <c r="D20" s="0" t="str">
        <f aca="false">CONCATENATE(A20,";")</f>
        <v>D19_GRAVINA DI CATANIA;</v>
      </c>
    </row>
    <row r="21" customFormat="false" ht="15" hidden="false" customHeight="false" outlineLevel="0" collapsed="false">
      <c r="A21" s="137" t="s">
        <v>236</v>
      </c>
      <c r="B21" s="142" t="n">
        <v>1014670.32</v>
      </c>
      <c r="D21" s="0" t="str">
        <f aca="false">CONCATENATE(A21,";")</f>
        <v>D20_PALAGONIA;</v>
      </c>
    </row>
    <row r="22" customFormat="false" ht="15" hidden="false" customHeight="false" outlineLevel="0" collapsed="false">
      <c r="A22" s="137" t="s">
        <v>239</v>
      </c>
      <c r="B22" s="142" t="n">
        <v>585986.97</v>
      </c>
      <c r="D22" s="0" t="str">
        <f aca="false">CONCATENATE(A22,";")</f>
        <v>D21_AGIRA;</v>
      </c>
    </row>
    <row r="23" customFormat="false" ht="15" hidden="false" customHeight="false" outlineLevel="0" collapsed="false">
      <c r="A23" s="137" t="s">
        <v>242</v>
      </c>
      <c r="B23" s="142" t="n">
        <v>757132.32</v>
      </c>
      <c r="D23" s="0" t="str">
        <f aca="false">CONCATENATE(A23,";")</f>
        <v>D22_ENNA;</v>
      </c>
    </row>
    <row r="24" customFormat="false" ht="15" hidden="false" customHeight="false" outlineLevel="0" collapsed="false">
      <c r="A24" s="137" t="s">
        <v>245</v>
      </c>
      <c r="B24" s="142" t="n">
        <v>380122.82</v>
      </c>
      <c r="D24" s="0" t="str">
        <f aca="false">CONCATENATE(A24,";")</f>
        <v>D23_NICOSIA;</v>
      </c>
    </row>
    <row r="25" customFormat="false" ht="15" hidden="false" customHeight="false" outlineLevel="0" collapsed="false">
      <c r="A25" s="137" t="s">
        <v>248</v>
      </c>
      <c r="B25" s="142" t="n">
        <v>731849.38</v>
      </c>
      <c r="D25" s="0" t="str">
        <f aca="false">CONCATENATE(A25,";")</f>
        <v>D24_PIAZZA ARMERINA;</v>
      </c>
    </row>
    <row r="26" customFormat="false" ht="15" hidden="false" customHeight="false" outlineLevel="0" collapsed="false">
      <c r="A26" s="137" t="s">
        <v>251</v>
      </c>
      <c r="B26" s="142" t="n">
        <v>237377.43</v>
      </c>
      <c r="D26" s="0" t="str">
        <f aca="false">CONCATENATE(A26,";")</f>
        <v>D25_LIPARI;</v>
      </c>
    </row>
    <row r="27" customFormat="false" ht="15" hidden="false" customHeight="false" outlineLevel="0" collapsed="false">
      <c r="A27" s="137" t="s">
        <v>254</v>
      </c>
      <c r="B27" s="142" t="n">
        <v>4655719.16</v>
      </c>
      <c r="D27" s="0" t="str">
        <f aca="false">CONCATENATE(A27,";")</f>
        <v>D26_MESSINA;</v>
      </c>
    </row>
    <row r="28" customFormat="false" ht="15" hidden="false" customHeight="false" outlineLevel="0" collapsed="false">
      <c r="A28" s="137" t="s">
        <v>257</v>
      </c>
      <c r="B28" s="142" t="n">
        <v>1096572.96</v>
      </c>
      <c r="D28" s="0" t="str">
        <f aca="false">CONCATENATE(A28,";")</f>
        <v>D27_MILAZZO;</v>
      </c>
    </row>
    <row r="29" customFormat="false" ht="15" hidden="false" customHeight="false" outlineLevel="0" collapsed="false">
      <c r="A29" s="137" t="s">
        <v>260</v>
      </c>
      <c r="B29" s="142" t="n">
        <v>1011070.22</v>
      </c>
      <c r="D29" s="0" t="str">
        <f aca="false">CONCATENATE(A29,";")</f>
        <v>D28_BARCELLONA POZZO DI G.;</v>
      </c>
    </row>
    <row r="30" customFormat="false" ht="15" hidden="false" customHeight="false" outlineLevel="0" collapsed="false">
      <c r="A30" s="137" t="s">
        <v>263</v>
      </c>
      <c r="B30" s="142" t="n">
        <v>230445.17</v>
      </c>
      <c r="D30" s="0" t="str">
        <f aca="false">CONCATENATE(A30,";")</f>
        <v>D29_MISTRETTA;</v>
      </c>
    </row>
    <row r="31" customFormat="false" ht="15" hidden="false" customHeight="false" outlineLevel="0" collapsed="false">
      <c r="A31" s="137" t="s">
        <v>266</v>
      </c>
      <c r="B31" s="142" t="n">
        <v>595469.04</v>
      </c>
      <c r="D31" s="0" t="str">
        <f aca="false">CONCATENATE(A31,";")</f>
        <v>D30_PATTI;</v>
      </c>
    </row>
    <row r="32" customFormat="false" ht="15" hidden="false" customHeight="false" outlineLevel="0" collapsed="false">
      <c r="A32" s="137" t="s">
        <v>269</v>
      </c>
      <c r="B32" s="142" t="n">
        <v>896085.97</v>
      </c>
      <c r="D32" s="0" t="str">
        <f aca="false">CONCATENATE(A32,";")</f>
        <v>D31_SANT'AGATA DI M.;</v>
      </c>
    </row>
    <row r="33" customFormat="false" ht="15" hidden="false" customHeight="false" outlineLevel="0" collapsed="false">
      <c r="A33" s="137" t="s">
        <v>272</v>
      </c>
      <c r="B33" s="142" t="n">
        <v>794353.64</v>
      </c>
      <c r="D33" s="0" t="str">
        <f aca="false">CONCATENATE(A33,";")</f>
        <v>D32_TAORMINA;</v>
      </c>
    </row>
    <row r="34" customFormat="false" ht="15" hidden="false" customHeight="false" outlineLevel="0" collapsed="false">
      <c r="A34" s="137" t="s">
        <v>275</v>
      </c>
      <c r="B34" s="142" t="n">
        <v>597944.17</v>
      </c>
      <c r="D34" s="0" t="str">
        <f aca="false">CONCATENATE(A34,";")</f>
        <v>D33_CEFALÙ;</v>
      </c>
    </row>
    <row r="35" customFormat="false" ht="15" hidden="false" customHeight="false" outlineLevel="0" collapsed="false">
      <c r="A35" s="137" t="s">
        <v>278</v>
      </c>
      <c r="B35" s="142" t="n">
        <v>1752092.62</v>
      </c>
      <c r="D35" s="0" t="str">
        <f aca="false">CONCATENATE(A35,";")</f>
        <v>D34_CARINI;</v>
      </c>
    </row>
    <row r="36" customFormat="false" ht="15" hidden="false" customHeight="false" outlineLevel="0" collapsed="false">
      <c r="A36" s="137" t="s">
        <v>281</v>
      </c>
      <c r="B36" s="142" t="n">
        <v>268828.69</v>
      </c>
      <c r="D36" s="0" t="str">
        <f aca="false">CONCATENATE(A36,";")</f>
        <v>D35_PETRALIA SOTTANA;</v>
      </c>
    </row>
    <row r="37" customFormat="false" ht="15" hidden="false" customHeight="false" outlineLevel="0" collapsed="false">
      <c r="A37" s="137" t="s">
        <v>284</v>
      </c>
      <c r="B37" s="142" t="n">
        <v>1009617.63</v>
      </c>
      <c r="D37" s="0" t="str">
        <f aca="false">CONCATENATE(A37,";")</f>
        <v>D36_MISILMERI;</v>
      </c>
    </row>
    <row r="38" customFormat="false" ht="15" hidden="false" customHeight="false" outlineLevel="0" collapsed="false">
      <c r="A38" s="137" t="s">
        <v>287</v>
      </c>
      <c r="B38" s="142" t="n">
        <v>1081663.61</v>
      </c>
      <c r="D38" s="0" t="str">
        <f aca="false">CONCATENATE(A38,";")</f>
        <v>D37_TERMINI IMERESE;</v>
      </c>
    </row>
    <row r="39" customFormat="false" ht="15" hidden="false" customHeight="false" outlineLevel="0" collapsed="false">
      <c r="A39" s="137" t="s">
        <v>290</v>
      </c>
      <c r="B39" s="142" t="n">
        <v>384199.44</v>
      </c>
      <c r="D39" s="0" t="str">
        <f aca="false">CONCATENATE(A39,";")</f>
        <v>D38_LERCARA FRIDDI;</v>
      </c>
    </row>
    <row r="40" customFormat="false" ht="15" hidden="false" customHeight="false" outlineLevel="0" collapsed="false">
      <c r="A40" s="137" t="s">
        <v>293</v>
      </c>
      <c r="B40" s="142" t="n">
        <v>2152294.11</v>
      </c>
      <c r="D40" s="0" t="str">
        <f aca="false">CONCATENATE(A40,";")</f>
        <v>D39_BAGHERIA;</v>
      </c>
    </row>
    <row r="41" customFormat="false" ht="15" hidden="false" customHeight="false" outlineLevel="0" collapsed="false">
      <c r="A41" s="137" t="s">
        <v>296</v>
      </c>
      <c r="B41" s="142" t="n">
        <v>299978.73</v>
      </c>
      <c r="D41" s="0" t="str">
        <f aca="false">CONCATENATE(A41,";")</f>
        <v>D40_CORLEONE;</v>
      </c>
    </row>
    <row r="42" customFormat="false" ht="15" hidden="false" customHeight="false" outlineLevel="0" collapsed="false">
      <c r="A42" s="137" t="s">
        <v>299</v>
      </c>
      <c r="B42" s="142" t="n">
        <v>1376310.41</v>
      </c>
      <c r="D42" s="0" t="str">
        <f aca="false">CONCATENATE(A42,";")</f>
        <v>D41_PARTINICO;</v>
      </c>
    </row>
    <row r="43" customFormat="false" ht="15" hidden="false" customHeight="false" outlineLevel="0" collapsed="false">
      <c r="A43" s="137" t="s">
        <v>302</v>
      </c>
      <c r="B43" s="142" t="n">
        <v>15149130.76</v>
      </c>
      <c r="D43" s="0" t="str">
        <f aca="false">CONCATENATE(A43,";")</f>
        <v>D42_PALERMO;</v>
      </c>
    </row>
    <row r="44" customFormat="false" ht="15" hidden="false" customHeight="false" outlineLevel="0" collapsed="false">
      <c r="A44" s="137" t="s">
        <v>305</v>
      </c>
      <c r="B44" s="142" t="n">
        <v>1621801.78</v>
      </c>
      <c r="D44" s="0" t="str">
        <f aca="false">CONCATENATE(A44,";")</f>
        <v>D43_VITTORIA;</v>
      </c>
    </row>
    <row r="45" customFormat="false" ht="15" hidden="false" customHeight="false" outlineLevel="0" collapsed="false">
      <c r="A45" s="137" t="s">
        <v>308</v>
      </c>
      <c r="B45" s="142" t="n">
        <v>1207092.99</v>
      </c>
      <c r="D45" s="0" t="str">
        <f aca="false">CONCATENATE(A45,";")</f>
        <v>D44_RAGUSA;</v>
      </c>
    </row>
    <row r="46" customFormat="false" ht="15" hidden="false" customHeight="false" outlineLevel="0" collapsed="false">
      <c r="A46" s="137" t="s">
        <v>311</v>
      </c>
      <c r="B46" s="142" t="n">
        <v>1359237.48</v>
      </c>
      <c r="D46" s="0" t="str">
        <f aca="false">CONCATENATE(A46,";")</f>
        <v>D45_MODICA;</v>
      </c>
    </row>
    <row r="47" customFormat="false" ht="15" hidden="false" customHeight="false" outlineLevel="0" collapsed="false">
      <c r="A47" s="137" t="s">
        <v>314</v>
      </c>
      <c r="B47" s="142" t="n">
        <v>1791429.15</v>
      </c>
      <c r="D47" s="0" t="str">
        <f aca="false">CONCATENATE(A47,";")</f>
        <v>D46_NOTO;</v>
      </c>
    </row>
    <row r="48" customFormat="false" ht="15" hidden="false" customHeight="false" outlineLevel="0" collapsed="false">
      <c r="A48" s="137" t="s">
        <v>317</v>
      </c>
      <c r="B48" s="142" t="n">
        <v>716105.45</v>
      </c>
      <c r="D48" s="0" t="str">
        <f aca="false">CONCATENATE(A48,";")</f>
        <v>D47_AUGUSTA;</v>
      </c>
    </row>
    <row r="49" customFormat="false" ht="15" hidden="false" customHeight="false" outlineLevel="0" collapsed="false">
      <c r="A49" s="137" t="s">
        <v>320</v>
      </c>
      <c r="B49" s="142" t="n">
        <v>3327734.08</v>
      </c>
      <c r="D49" s="0" t="str">
        <f aca="false">CONCATENATE(A49,";")</f>
        <v>D48_SIRACUSA;</v>
      </c>
    </row>
    <row r="50" customFormat="false" ht="15" hidden="false" customHeight="false" outlineLevel="0" collapsed="false">
      <c r="A50" s="137" t="s">
        <v>323</v>
      </c>
      <c r="B50" s="142" t="n">
        <v>996244.28</v>
      </c>
      <c r="D50" s="0" t="str">
        <f aca="false">CONCATENATE(A50,";")</f>
        <v>D49_LENTINI;</v>
      </c>
    </row>
    <row r="51" customFormat="false" ht="15" hidden="false" customHeight="false" outlineLevel="0" collapsed="false">
      <c r="A51" s="137" t="s">
        <v>326</v>
      </c>
      <c r="B51" s="142" t="n">
        <v>2278342.18</v>
      </c>
      <c r="D51" s="0" t="str">
        <f aca="false">CONCATENATE(A51,";")</f>
        <v>D50_TRAPANI;</v>
      </c>
    </row>
    <row r="52" customFormat="false" ht="15" hidden="false" customHeight="false" outlineLevel="0" collapsed="false">
      <c r="A52" s="137" t="s">
        <v>329</v>
      </c>
      <c r="B52" s="142" t="n">
        <v>103659.06</v>
      </c>
      <c r="D52" s="0" t="str">
        <f aca="false">CONCATENATE(A52,";")</f>
        <v>D51_PANTELLERIA;</v>
      </c>
    </row>
    <row r="53" customFormat="false" ht="15" hidden="false" customHeight="false" outlineLevel="0" collapsed="false">
      <c r="A53" s="137" t="s">
        <v>332</v>
      </c>
      <c r="B53" s="142" t="n">
        <v>1567023.12</v>
      </c>
      <c r="D53" s="0" t="str">
        <f aca="false">CONCATENATE(A53,";")</f>
        <v>D52_MARSALA;</v>
      </c>
    </row>
    <row r="54" customFormat="false" ht="15" hidden="false" customHeight="false" outlineLevel="0" collapsed="false">
      <c r="A54" s="137" t="s">
        <v>335</v>
      </c>
      <c r="B54" s="142" t="n">
        <v>1207896.48</v>
      </c>
      <c r="D54" s="0" t="str">
        <f aca="false">CONCATENATE(A54,";")</f>
        <v>D53_MAZARA DEL VALLO;</v>
      </c>
    </row>
    <row r="55" customFormat="false" ht="15" hidden="false" customHeight="false" outlineLevel="0" collapsed="false">
      <c r="A55" s="137" t="s">
        <v>338</v>
      </c>
      <c r="B55" s="142" t="n">
        <v>1174924.13</v>
      </c>
      <c r="D55" s="0" t="str">
        <f aca="false">CONCATENATE(A55,";")</f>
        <v>D54_CASTELVETRANO;</v>
      </c>
    </row>
    <row r="56" customFormat="false" ht="15" hidden="false" customHeight="false" outlineLevel="0" collapsed="false">
      <c r="A56" s="137" t="s">
        <v>341</v>
      </c>
      <c r="B56" s="142" t="n">
        <v>898312.24</v>
      </c>
      <c r="D56" s="0" t="str">
        <f aca="false">CONCATENATE(A56,";")</f>
        <v>D55_ALCAMO;</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2" activeCellId="0" sqref="G12"/>
    </sheetView>
  </sheetViews>
  <sheetFormatPr defaultColWidth="8.84765625" defaultRowHeight="15" zeroHeight="false" outlineLevelRow="0" outlineLevelCol="0"/>
  <cols>
    <col collapsed="false" customWidth="true" hidden="false" outlineLevel="0" max="1" min="1" style="0" width="80.85"/>
    <col collapsed="false" customWidth="true" hidden="false" outlineLevel="0" max="2" min="2" style="0" width="27.7"/>
  </cols>
  <sheetData>
    <row r="1" customFormat="false" ht="18.75" hidden="false" customHeight="false" outlineLevel="0" collapsed="false">
      <c r="A1" s="19" t="s">
        <v>17</v>
      </c>
    </row>
    <row r="2" customFormat="false" ht="48" hidden="false" customHeight="true" outlineLevel="0" collapsed="false">
      <c r="A2" s="20" t="s">
        <v>18</v>
      </c>
      <c r="B2" s="21" t="s">
        <v>19</v>
      </c>
    </row>
    <row r="3" customFormat="false" ht="24" hidden="false" customHeight="true" outlineLevel="0" collapsed="false">
      <c r="A3" s="22" t="s">
        <v>20</v>
      </c>
      <c r="B3" s="23" t="str">
        <f aca="false">IFERROR(VLOOKUP(Sommario!B5,Dati!$A$2:$T$56,2,0),"")</f>
        <v/>
      </c>
    </row>
    <row r="4" customFormat="false" ht="30" hidden="false" customHeight="true" outlineLevel="0" collapsed="false">
      <c r="A4" s="22" t="s">
        <v>21</v>
      </c>
      <c r="B4" s="23" t="str">
        <f aca="false">IFERROR(VLOOKUP(Sommario!B5,Dati!$A$2:$T$56,3,0),"")</f>
        <v/>
      </c>
    </row>
    <row r="5" customFormat="false" ht="30" hidden="false" customHeight="true" outlineLevel="0" collapsed="false">
      <c r="A5" s="22" t="s">
        <v>22</v>
      </c>
      <c r="B5" s="23" t="str">
        <f aca="false">IFERROR(VLOOKUP(Sommario!B5,Dati!$A$2:$T$56,4,0),"")</f>
        <v/>
      </c>
    </row>
    <row r="6" customFormat="false" ht="30" hidden="false" customHeight="true" outlineLevel="0" collapsed="false">
      <c r="A6" s="24" t="s">
        <v>23</v>
      </c>
      <c r="B6" s="25" t="str">
        <f aca="false">IFERROR(B5/B4,"")</f>
        <v/>
      </c>
    </row>
    <row r="7" customFormat="false" ht="30" hidden="false" customHeight="true" outlineLevel="0" collapsed="false">
      <c r="A7" s="22" t="s">
        <v>24</v>
      </c>
      <c r="B7" s="23" t="str">
        <f aca="false">IFERROR(VLOOKUP(Sommario!B5,Dati!$A$2:$T$56,5,0),"")</f>
        <v/>
      </c>
    </row>
    <row r="8" customFormat="false" ht="30" hidden="false" customHeight="true" outlineLevel="0" collapsed="false">
      <c r="A8" s="22" t="s">
        <v>25</v>
      </c>
      <c r="B8" s="26" t="str">
        <f aca="false">IFERROR(B7/B4,"")</f>
        <v/>
      </c>
    </row>
    <row r="9" customFormat="false" ht="30" hidden="false" customHeight="true" outlineLevel="0" collapsed="false">
      <c r="A9" s="22" t="s">
        <v>26</v>
      </c>
      <c r="B9" s="23" t="str">
        <f aca="false">IFERROR(VLOOKUP(Sommario!B5,Dati!$A$2:$T$56,6,0),"")</f>
        <v/>
      </c>
    </row>
    <row r="10" customFormat="false" ht="30" hidden="false" customHeight="true" outlineLevel="0" collapsed="false">
      <c r="A10" s="22" t="s">
        <v>27</v>
      </c>
      <c r="B10" s="23" t="str">
        <f aca="false">IFERROR(VLOOKUP(Sommario!B5,Dati!$A$2:$T$56,7,0),"")</f>
        <v/>
      </c>
    </row>
    <row r="11" customFormat="false" ht="30" hidden="false" customHeight="true" outlineLevel="0" collapsed="false">
      <c r="A11" s="22" t="s">
        <v>28</v>
      </c>
      <c r="B11" s="23" t="str">
        <f aca="false">IFERROR(VLOOKUP(Sommario!B5,Dati!$A$2:$T$56,8,0),"")</f>
        <v/>
      </c>
    </row>
    <row r="12" customFormat="false" ht="30" hidden="false" customHeight="true" outlineLevel="0" collapsed="false">
      <c r="A12" s="22" t="s">
        <v>29</v>
      </c>
      <c r="B12" s="23" t="str">
        <f aca="false">IFERROR(VLOOKUP(Sommario!B5,Dati!$A$2:$T$56,9,0),"")</f>
        <v/>
      </c>
    </row>
    <row r="13" customFormat="false" ht="30" hidden="false" customHeight="true" outlineLevel="0" collapsed="false">
      <c r="A13" s="24" t="s">
        <v>30</v>
      </c>
      <c r="B13" s="23" t="str">
        <f aca="false">IFERROR(VLOOKUP(Sommario!B5,Dati!$A$2:$T$56,15,0),"")</f>
        <v/>
      </c>
    </row>
    <row r="14" customFormat="false" ht="15.75" hidden="false" customHeight="false" outlineLevel="0" collapsed="false">
      <c r="A14" s="24" t="s">
        <v>31</v>
      </c>
      <c r="B14" s="25" t="str">
        <f aca="false">IFERROR(VLOOKUP(Sommario!B5,Dati!$A$2:$T$56,10,0),"")</f>
        <v/>
      </c>
    </row>
    <row r="15" customFormat="false" ht="15.75" hidden="false" customHeight="false" outlineLevel="0" collapsed="false">
      <c r="A15" s="24" t="s">
        <v>32</v>
      </c>
      <c r="B15" s="25" t="str">
        <f aca="false">IFERROR(VLOOKUP(Sommario!B5,Dati!$A$2:$T$56,11,0),"")</f>
        <v/>
      </c>
    </row>
    <row r="16" customFormat="false" ht="15.75" hidden="false" customHeight="false" outlineLevel="0" collapsed="false">
      <c r="A16" s="24" t="s">
        <v>33</v>
      </c>
      <c r="B16" s="27" t="str">
        <f aca="false">IFERROR(VLOOKUP(Sommario!B5,Dati!$A$2:$T$56,12,0),"")</f>
        <v/>
      </c>
    </row>
    <row r="17" customFormat="false" ht="15.75" hidden="false" customHeight="false" outlineLevel="0" collapsed="false">
      <c r="A17" s="24" t="s">
        <v>34</v>
      </c>
      <c r="B17" s="27" t="str">
        <f aca="false">IFERROR(VLOOKUP(Sommario!B5,Dati!$A$2:$T$56,13,0),"")</f>
        <v/>
      </c>
    </row>
    <row r="18" customFormat="false" ht="15.75" hidden="false" customHeight="false" outlineLevel="0" collapsed="false">
      <c r="A18" s="24" t="s">
        <v>35</v>
      </c>
      <c r="B18" s="27" t="str">
        <f aca="false">IFERROR(VLOOKUP(Sommario!B5,Dati!$A$2:$T$56,14,0),"")</f>
        <v/>
      </c>
    </row>
    <row r="19" customFormat="false" ht="30" hidden="false" customHeight="true" outlineLevel="0" collapsed="false">
      <c r="A19" s="22" t="s">
        <v>36</v>
      </c>
      <c r="B19" s="23" t="str">
        <f aca="false">IFERROR(VLOOKUP(Sommario!B5,Dati!$A$2:$T$56,16,0),"")</f>
        <v/>
      </c>
    </row>
    <row r="20" customFormat="false" ht="30" hidden="false" customHeight="true" outlineLevel="0" collapsed="false">
      <c r="A20" s="22" t="s">
        <v>37</v>
      </c>
      <c r="B20" s="23" t="str">
        <f aca="false">IFERROR(VLOOKUP(Sommario!B5,Dati!$A$2:$T$56,17,0),"")</f>
        <v/>
      </c>
    </row>
    <row r="21" customFormat="false" ht="30" hidden="false" customHeight="true" outlineLevel="0" collapsed="false">
      <c r="A21" s="22" t="s">
        <v>38</v>
      </c>
      <c r="B21" s="23" t="str">
        <f aca="false">IFERROR(VLOOKUP(Sommario!B5,Dati!$A$2:$T$56,19,0),"")</f>
        <v/>
      </c>
    </row>
    <row r="22" customFormat="false" ht="30" hidden="false" customHeight="true" outlineLevel="0" collapsed="false">
      <c r="A22" s="28" t="s">
        <v>39</v>
      </c>
      <c r="B22" s="25" t="str">
        <f aca="false">IFERROR(VLOOKUP(Sommario!B5,Dati!$A$2:$T$56,18,0),"")</f>
        <v/>
      </c>
    </row>
    <row r="23" customFormat="false" ht="30" hidden="false" customHeight="true" outlineLevel="0" collapsed="false">
      <c r="A23" s="24" t="s">
        <v>40</v>
      </c>
      <c r="B23" s="25" t="str">
        <f aca="false">IFERROR(VLOOKUP(Sommario!B5,Dati!$A$2:$T$56,20,0),"")</f>
        <v/>
      </c>
    </row>
    <row r="24" customFormat="false" ht="15.75" hidden="false" customHeight="false" outlineLevel="0" collapsed="false">
      <c r="A24" s="15"/>
      <c r="B24" s="29"/>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15"/>
    </sheetView>
  </sheetViews>
  <sheetFormatPr defaultColWidth="8.84765625" defaultRowHeight="15" zeroHeight="false" outlineLevelRow="0" outlineLevelCol="0"/>
  <cols>
    <col collapsed="false" customWidth="true" hidden="false" outlineLevel="0" max="1" min="1" style="0" width="17.14"/>
    <col collapsed="false" customWidth="true" hidden="false" outlineLevel="0" max="2" min="2" style="0" width="21.84"/>
    <col collapsed="false" customWidth="true" hidden="false" outlineLevel="0" max="3" min="3" style="0" width="23.28"/>
    <col collapsed="false" customWidth="true" hidden="false" outlineLevel="0" max="4" min="4" style="0" width="18.41"/>
    <col collapsed="false" customWidth="true" hidden="false" outlineLevel="0" max="5" min="5" style="0" width="18.7"/>
    <col collapsed="false" customWidth="true" hidden="false" outlineLevel="0" max="6" min="6" style="0" width="14.41"/>
    <col collapsed="false" customWidth="true" hidden="false" outlineLevel="0" max="7" min="7" style="0" width="13.41"/>
    <col collapsed="false" customWidth="true" hidden="false" outlineLevel="0" max="8" min="8" style="0" width="22.28"/>
    <col collapsed="false" customWidth="true" hidden="false" outlineLevel="0" max="9" min="9" style="0" width="20.7"/>
    <col collapsed="false" customWidth="true" hidden="false" outlineLevel="0" max="10" min="10" style="0" width="14.28"/>
    <col collapsed="false" customWidth="true" hidden="false" outlineLevel="0" max="11" min="11" style="0" width="21.7"/>
    <col collapsed="false" customWidth="true" hidden="false" outlineLevel="0" max="13" min="13" style="0" width="21.84"/>
    <col collapsed="false" customWidth="true" hidden="false" outlineLevel="0" max="14" min="14" style="0" width="5.28"/>
  </cols>
  <sheetData>
    <row r="1" customFormat="false" ht="18.75" hidden="false" customHeight="false" outlineLevel="0" collapsed="false">
      <c r="A1" s="30" t="s">
        <v>41</v>
      </c>
    </row>
    <row r="3" customFormat="false" ht="24.75" hidden="false" customHeight="true" outlineLevel="0" collapsed="false">
      <c r="A3" s="31" t="s">
        <v>42</v>
      </c>
    </row>
    <row r="4" customFormat="false" ht="15.75" hidden="false" customHeight="true" outlineLevel="0" collapsed="false">
      <c r="A4" s="32" t="s">
        <v>43</v>
      </c>
      <c r="B4" s="33" t="s">
        <v>44</v>
      </c>
      <c r="C4" s="33"/>
      <c r="D4" s="33"/>
      <c r="E4" s="33"/>
      <c r="F4" s="33"/>
      <c r="G4" s="33"/>
      <c r="H4" s="33"/>
      <c r="I4" s="33"/>
      <c r="J4" s="33"/>
      <c r="K4" s="33"/>
      <c r="L4" s="34"/>
      <c r="M4" s="32" t="s">
        <v>45</v>
      </c>
      <c r="N4" s="35" t="s">
        <v>46</v>
      </c>
    </row>
    <row r="5" customFormat="false" ht="24" hidden="false" customHeight="true" outlineLevel="0" collapsed="false">
      <c r="A5" s="32"/>
      <c r="B5" s="32" t="s">
        <v>47</v>
      </c>
      <c r="C5" s="32" t="s">
        <v>48</v>
      </c>
      <c r="D5" s="32" t="s">
        <v>49</v>
      </c>
      <c r="E5" s="32" t="s">
        <v>50</v>
      </c>
      <c r="F5" s="32" t="s">
        <v>51</v>
      </c>
      <c r="G5" s="32" t="s">
        <v>52</v>
      </c>
      <c r="H5" s="32"/>
      <c r="I5" s="32" t="s">
        <v>53</v>
      </c>
      <c r="J5" s="32"/>
      <c r="K5" s="32"/>
      <c r="L5" s="32"/>
      <c r="M5" s="36" t="str">
        <f aca="false">Sommario!B9</f>
        <v/>
      </c>
      <c r="N5" s="35"/>
    </row>
    <row r="6" customFormat="false" ht="31.5" hidden="false" customHeight="false" outlineLevel="0" collapsed="false">
      <c r="A6" s="32"/>
      <c r="B6" s="32"/>
      <c r="C6" s="32"/>
      <c r="D6" s="32"/>
      <c r="E6" s="32"/>
      <c r="F6" s="32"/>
      <c r="G6" s="32" t="s">
        <v>54</v>
      </c>
      <c r="H6" s="32" t="s">
        <v>55</v>
      </c>
      <c r="I6" s="32" t="s">
        <v>56</v>
      </c>
      <c r="J6" s="32" t="s">
        <v>57</v>
      </c>
      <c r="K6" s="32" t="s">
        <v>58</v>
      </c>
      <c r="L6" s="32" t="s">
        <v>59</v>
      </c>
      <c r="M6" s="32" t="s">
        <v>60</v>
      </c>
      <c r="N6" s="35"/>
    </row>
    <row r="7" customFormat="false" ht="15.75" hidden="false" customHeight="false" outlineLevel="0" collapsed="false">
      <c r="A7" s="37" t="s">
        <v>61</v>
      </c>
      <c r="B7" s="37"/>
      <c r="C7" s="37"/>
      <c r="D7" s="37"/>
      <c r="E7" s="37"/>
      <c r="F7" s="38" t="str">
        <f aca="false">IF(SUM(B7:E7)=0,"",SUM((B7:E7)))</f>
        <v/>
      </c>
      <c r="G7" s="37"/>
      <c r="H7" s="37"/>
      <c r="I7" s="37"/>
      <c r="J7" s="37"/>
      <c r="K7" s="37"/>
      <c r="L7" s="37"/>
      <c r="M7" s="39" t="str">
        <f aca="false">IFERROR((F7*5000)/$M$5,"")</f>
        <v/>
      </c>
      <c r="N7" s="35"/>
    </row>
    <row r="8" customFormat="false" ht="15.75" hidden="false" customHeight="false" outlineLevel="0" collapsed="false">
      <c r="A8" s="37" t="s">
        <v>62</v>
      </c>
      <c r="B8" s="37"/>
      <c r="C8" s="37"/>
      <c r="D8" s="37"/>
      <c r="E8" s="37"/>
      <c r="F8" s="38" t="str">
        <f aca="false">IF(SUM(B8:E8)=0,"",SUM((B8:E8)))</f>
        <v/>
      </c>
      <c r="G8" s="37"/>
      <c r="H8" s="37"/>
      <c r="I8" s="37"/>
      <c r="J8" s="37"/>
      <c r="K8" s="37"/>
      <c r="L8" s="37"/>
      <c r="M8" s="39" t="str">
        <f aca="false">IFERROR((F8*5000)/$M$5,"")</f>
        <v/>
      </c>
      <c r="N8" s="35"/>
    </row>
    <row r="9" customFormat="false" ht="15.75" hidden="false" customHeight="false" outlineLevel="0" collapsed="false">
      <c r="A9" s="37" t="s">
        <v>63</v>
      </c>
      <c r="B9" s="37"/>
      <c r="C9" s="37"/>
      <c r="D9" s="37"/>
      <c r="E9" s="37"/>
      <c r="F9" s="38" t="str">
        <f aca="false">IF(SUM(B9:E9)=0,"",SUM((B9:E9)))</f>
        <v/>
      </c>
      <c r="G9" s="37"/>
      <c r="H9" s="37"/>
      <c r="I9" s="37"/>
      <c r="J9" s="37"/>
      <c r="K9" s="37"/>
      <c r="L9" s="37"/>
      <c r="M9" s="39" t="str">
        <f aca="false">IFERROR((F9*5000)/$M$5,"")</f>
        <v/>
      </c>
      <c r="N9" s="35"/>
    </row>
    <row r="10" customFormat="false" ht="15.75" hidden="false" customHeight="false" outlineLevel="0" collapsed="false">
      <c r="A10" s="37" t="s">
        <v>64</v>
      </c>
      <c r="B10" s="37"/>
      <c r="C10" s="37"/>
      <c r="D10" s="37"/>
      <c r="E10" s="37"/>
      <c r="F10" s="38" t="str">
        <f aca="false">IF(SUM(B10:E10)=0,"",SUM((B10:E10)))</f>
        <v/>
      </c>
      <c r="G10" s="37"/>
      <c r="H10" s="37"/>
      <c r="I10" s="37"/>
      <c r="J10" s="37"/>
      <c r="K10" s="37"/>
      <c r="L10" s="37"/>
      <c r="M10" s="39" t="str">
        <f aca="false">IFERROR((F10*5000)/$M$5,"")</f>
        <v/>
      </c>
      <c r="N10" s="35"/>
    </row>
    <row r="11" customFormat="false" ht="15.75" hidden="false" customHeight="false" outlineLevel="0" collapsed="false">
      <c r="A11" s="37" t="s">
        <v>65</v>
      </c>
      <c r="B11" s="37"/>
      <c r="C11" s="37"/>
      <c r="D11" s="37"/>
      <c r="E11" s="37"/>
      <c r="F11" s="38" t="str">
        <f aca="false">IF(SUM(B11:E11)=0,"",SUM((B11:E11)))</f>
        <v/>
      </c>
      <c r="G11" s="37"/>
      <c r="H11" s="37"/>
      <c r="I11" s="37"/>
      <c r="J11" s="37"/>
      <c r="K11" s="37"/>
      <c r="L11" s="37"/>
      <c r="M11" s="39" t="str">
        <f aca="false">IFERROR((F11*5000)/$M$5,"")</f>
        <v/>
      </c>
      <c r="N11" s="35"/>
    </row>
    <row r="12" customFormat="false" ht="15.75" hidden="false" customHeight="false" outlineLevel="0" collapsed="false">
      <c r="A12" s="37" t="s">
        <v>66</v>
      </c>
      <c r="B12" s="37"/>
      <c r="C12" s="37"/>
      <c r="D12" s="37"/>
      <c r="E12" s="37"/>
      <c r="F12" s="38" t="str">
        <f aca="false">IF(SUM(B12:E12)=0,"",SUM((B12:E12)))</f>
        <v/>
      </c>
      <c r="G12" s="37"/>
      <c r="H12" s="37"/>
      <c r="I12" s="37"/>
      <c r="J12" s="37"/>
      <c r="K12" s="37"/>
      <c r="L12" s="37"/>
      <c r="M12" s="39" t="str">
        <f aca="false">IFERROR((F12*5000)/$M$5,"")</f>
        <v/>
      </c>
      <c r="N12" s="35"/>
    </row>
    <row r="13" customFormat="false" ht="15.75" hidden="false" customHeight="false" outlineLevel="0" collapsed="false">
      <c r="A13" s="37" t="s">
        <v>67</v>
      </c>
      <c r="B13" s="37"/>
      <c r="C13" s="37"/>
      <c r="D13" s="37"/>
      <c r="E13" s="37"/>
      <c r="F13" s="38" t="str">
        <f aca="false">IF(SUM(B13:E13)=0,"",SUM((B13:E13)))</f>
        <v/>
      </c>
      <c r="G13" s="37"/>
      <c r="H13" s="37"/>
      <c r="I13" s="37"/>
      <c r="J13" s="37"/>
      <c r="K13" s="37"/>
      <c r="L13" s="37"/>
      <c r="M13" s="39" t="str">
        <f aca="false">IFERROR((F13*5000)/$M$5,"")</f>
        <v/>
      </c>
      <c r="N13" s="35"/>
    </row>
    <row r="14" customFormat="false" ht="31.5" hidden="false" customHeight="false" outlineLevel="0" collapsed="false">
      <c r="A14" s="37" t="s">
        <v>68</v>
      </c>
      <c r="B14" s="37"/>
      <c r="C14" s="37"/>
      <c r="D14" s="37"/>
      <c r="E14" s="37"/>
      <c r="F14" s="38" t="str">
        <f aca="false">IF(SUM(B14:E14)=0,"",SUM((B14:E14)))</f>
        <v/>
      </c>
      <c r="G14" s="37"/>
      <c r="H14" s="37"/>
      <c r="I14" s="37"/>
      <c r="J14" s="37"/>
      <c r="K14" s="37"/>
      <c r="L14" s="37"/>
      <c r="M14" s="39" t="str">
        <f aca="false">IFERROR((F14*5000)/$M$5,"")</f>
        <v/>
      </c>
      <c r="N14" s="35"/>
    </row>
    <row r="15" customFormat="false" ht="31.5" hidden="false" customHeight="false" outlineLevel="0" collapsed="false">
      <c r="A15" s="37" t="s">
        <v>69</v>
      </c>
      <c r="B15" s="37"/>
      <c r="C15" s="37"/>
      <c r="D15" s="37"/>
      <c r="E15" s="37"/>
      <c r="F15" s="38" t="str">
        <f aca="false">IF(SUM(B15:E15)=0,"",SUM((B15:E15)))</f>
        <v/>
      </c>
      <c r="G15" s="37"/>
      <c r="H15" s="37"/>
      <c r="I15" s="37"/>
      <c r="J15" s="37"/>
      <c r="K15" s="37"/>
      <c r="L15" s="37"/>
      <c r="M15" s="39" t="str">
        <f aca="false">IFERROR((F15*5000)/$M$5,"")</f>
        <v/>
      </c>
      <c r="N15" s="35"/>
    </row>
    <row r="16" customFormat="false" ht="14.25" hidden="false" customHeight="true" outlineLevel="0" collapsed="false">
      <c r="A16" s="40" t="s">
        <v>70</v>
      </c>
      <c r="B16" s="40"/>
      <c r="C16" s="40"/>
      <c r="D16" s="40"/>
      <c r="E16" s="40"/>
      <c r="F16" s="40"/>
      <c r="G16" s="40"/>
      <c r="H16" s="40"/>
      <c r="I16" s="40"/>
      <c r="J16" s="15"/>
      <c r="K16" s="15"/>
      <c r="L16" s="15"/>
      <c r="M16" s="15"/>
    </row>
    <row r="19" customFormat="false" ht="18.75" hidden="false" customHeight="false" outlineLevel="0" collapsed="false">
      <c r="A19" s="31" t="s">
        <v>71</v>
      </c>
    </row>
    <row r="20" customFormat="false" ht="15.75" hidden="false" customHeight="true" outlineLevel="0" collapsed="false">
      <c r="A20" s="41" t="s">
        <v>72</v>
      </c>
      <c r="B20" s="41"/>
      <c r="C20" s="41" t="s">
        <v>73</v>
      </c>
    </row>
    <row r="21" customFormat="false" ht="15.75" hidden="false" customHeight="true" outlineLevel="0" collapsed="false">
      <c r="A21" s="42" t="s">
        <v>74</v>
      </c>
      <c r="B21" s="42"/>
      <c r="C21" s="43"/>
      <c r="D21" s="44" t="s">
        <v>75</v>
      </c>
      <c r="E21" s="44"/>
      <c r="F21" s="44"/>
      <c r="G21" s="44"/>
      <c r="H21" s="44"/>
      <c r="I21" s="44"/>
    </row>
    <row r="22" customFormat="false" ht="15.75" hidden="false" customHeight="true" outlineLevel="0" collapsed="false">
      <c r="A22" s="42" t="s">
        <v>76</v>
      </c>
      <c r="B22" s="42"/>
      <c r="C22" s="43"/>
    </row>
    <row r="23" customFormat="false" ht="15.75" hidden="false" customHeight="true" outlineLevel="0" collapsed="false">
      <c r="A23" s="42" t="s">
        <v>77</v>
      </c>
      <c r="B23" s="42"/>
      <c r="C23" s="43"/>
    </row>
    <row r="24" customFormat="false" ht="36.75" hidden="false" customHeight="true" outlineLevel="0" collapsed="false">
      <c r="A24" s="42" t="s">
        <v>78</v>
      </c>
      <c r="B24" s="42"/>
      <c r="C24" s="43"/>
    </row>
    <row r="25" customFormat="false" ht="24.75" hidden="false" customHeight="true" outlineLevel="0" collapsed="false">
      <c r="A25" s="42" t="s">
        <v>79</v>
      </c>
      <c r="B25" s="42"/>
      <c r="C25" s="43"/>
    </row>
    <row r="26" customFormat="false" ht="15.75" hidden="false" customHeight="true" outlineLevel="0" collapsed="false">
      <c r="A26" s="45" t="s">
        <v>80</v>
      </c>
      <c r="B26" s="45"/>
      <c r="C26" s="46" t="n">
        <f aca="false">SUM(C21:C25)</f>
        <v>0</v>
      </c>
    </row>
    <row r="27" customFormat="false" ht="15" hidden="false" customHeight="false" outlineLevel="0" collapsed="false">
      <c r="A27" s="47"/>
    </row>
    <row r="28" customFormat="false" ht="18.75" hidden="false" customHeight="false" outlineLevel="0" collapsed="false">
      <c r="A28" s="48" t="s">
        <v>81</v>
      </c>
    </row>
    <row r="29" customFormat="false" ht="126" hidden="false" customHeight="false" outlineLevel="0" collapsed="false">
      <c r="A29" s="32" t="s">
        <v>82</v>
      </c>
      <c r="B29" s="32" t="s">
        <v>83</v>
      </c>
      <c r="C29" s="49" t="s">
        <v>84</v>
      </c>
      <c r="D29" s="49" t="s">
        <v>85</v>
      </c>
      <c r="E29" s="50" t="s">
        <v>86</v>
      </c>
      <c r="F29" s="50" t="s">
        <v>87</v>
      </c>
      <c r="G29" s="50" t="s">
        <v>88</v>
      </c>
      <c r="H29" s="50" t="s">
        <v>89</v>
      </c>
      <c r="I29" s="32" t="s">
        <v>90</v>
      </c>
      <c r="J29" s="51" t="s">
        <v>91</v>
      </c>
      <c r="K29" s="51" t="s">
        <v>92</v>
      </c>
    </row>
    <row r="30" customFormat="false" ht="31.5" hidden="false" customHeight="false" outlineLevel="0" collapsed="false">
      <c r="A30" s="37" t="s">
        <v>47</v>
      </c>
      <c r="B30" s="37"/>
      <c r="C30" s="52"/>
      <c r="D30" s="52"/>
      <c r="E30" s="43"/>
      <c r="F30" s="37"/>
      <c r="G30" s="37"/>
      <c r="H30" s="53" t="n">
        <v>0</v>
      </c>
      <c r="I30" s="37"/>
      <c r="J30" s="37"/>
      <c r="K30" s="37"/>
    </row>
    <row r="31" customFormat="false" ht="31.5" hidden="false" customHeight="false" outlineLevel="0" collapsed="false">
      <c r="A31" s="37" t="s">
        <v>48</v>
      </c>
      <c r="B31" s="37"/>
      <c r="C31" s="52"/>
      <c r="D31" s="52"/>
      <c r="E31" s="43" t="n">
        <v>0</v>
      </c>
      <c r="F31" s="37"/>
      <c r="G31" s="37"/>
      <c r="H31" s="53" t="n">
        <v>0</v>
      </c>
      <c r="I31" s="37"/>
      <c r="J31" s="37"/>
      <c r="K31" s="37"/>
    </row>
    <row r="32" customFormat="false" ht="47.25" hidden="false" customHeight="false" outlineLevel="0" collapsed="false">
      <c r="A32" s="37" t="s">
        <v>49</v>
      </c>
      <c r="B32" s="37"/>
      <c r="C32" s="52"/>
      <c r="D32" s="52"/>
      <c r="E32" s="43" t="n">
        <v>0</v>
      </c>
      <c r="F32" s="37"/>
      <c r="G32" s="37"/>
      <c r="H32" s="53" t="n">
        <v>0</v>
      </c>
      <c r="I32" s="37"/>
      <c r="J32" s="37"/>
      <c r="K32" s="37"/>
    </row>
    <row r="33" customFormat="false" ht="47.25" hidden="false" customHeight="false" outlineLevel="0" collapsed="false">
      <c r="A33" s="54" t="s">
        <v>50</v>
      </c>
      <c r="B33" s="54"/>
      <c r="C33" s="55"/>
      <c r="D33" s="55"/>
      <c r="E33" s="56" t="n">
        <v>0</v>
      </c>
      <c r="F33" s="54"/>
      <c r="G33" s="54"/>
      <c r="H33" s="57" t="n">
        <v>0</v>
      </c>
      <c r="I33" s="54"/>
      <c r="J33" s="54"/>
      <c r="K33" s="54"/>
    </row>
    <row r="34" customFormat="false" ht="15.75" hidden="false" customHeight="false" outlineLevel="0" collapsed="false">
      <c r="A34" s="58"/>
      <c r="B34" s="59" t="n">
        <f aca="false">SUM(B30:B33)</f>
        <v>0</v>
      </c>
      <c r="C34" s="58"/>
      <c r="D34" s="58"/>
      <c r="E34" s="58"/>
      <c r="F34" s="58"/>
      <c r="G34" s="58"/>
      <c r="H34" s="60" t="n">
        <f aca="false">SUM(H30:H33)</f>
        <v>0</v>
      </c>
      <c r="I34" s="58"/>
      <c r="J34" s="58"/>
      <c r="K34" s="58"/>
    </row>
  </sheetData>
  <mergeCells count="19">
    <mergeCell ref="A4:A6"/>
    <mergeCell ref="B4:K4"/>
    <mergeCell ref="N4:N15"/>
    <mergeCell ref="B5:B6"/>
    <mergeCell ref="C5:C6"/>
    <mergeCell ref="D5:D6"/>
    <mergeCell ref="E5:E6"/>
    <mergeCell ref="F5:F6"/>
    <mergeCell ref="G5:H5"/>
    <mergeCell ref="I5:K5"/>
    <mergeCell ref="A16:I16"/>
    <mergeCell ref="A20:B20"/>
    <mergeCell ref="A21:B21"/>
    <mergeCell ref="D21:I21"/>
    <mergeCell ref="A22:B22"/>
    <mergeCell ref="A23:B23"/>
    <mergeCell ref="A24:B24"/>
    <mergeCell ref="A25:B25"/>
    <mergeCell ref="A26:B26"/>
  </mergeCells>
  <hyperlinks>
    <hyperlink ref="B4" location="_ftn1" display="Totale assistenti sociali equivalenti a tempo pieno (FTE[1]) impiegati per tipo di contratto"/>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6" colorId="64" zoomScale="98" zoomScaleNormal="98" zoomScalePageLayoutView="100" workbookViewId="0">
      <selection pane="topLeft" activeCell="E47" activeCellId="0" sqref="E47"/>
    </sheetView>
  </sheetViews>
  <sheetFormatPr defaultColWidth="8.84765625" defaultRowHeight="15" zeroHeight="false" outlineLevelRow="0" outlineLevelCol="0"/>
  <cols>
    <col collapsed="false" customWidth="true" hidden="false" outlineLevel="0" max="1" min="1" style="0" width="62.99"/>
    <col collapsed="false" customWidth="true" hidden="false" outlineLevel="0" max="2" min="2" style="0" width="15.7"/>
    <col collapsed="false" customWidth="true" hidden="false" outlineLevel="0" max="3" min="3" style="0" width="20.28"/>
    <col collapsed="false" customWidth="true" hidden="false" outlineLevel="0" max="6" min="4" style="0" width="20.99"/>
    <col collapsed="false" customWidth="true" hidden="false" outlineLevel="0" max="7" min="7" style="0" width="24.28"/>
    <col collapsed="false" customWidth="true" hidden="false" outlineLevel="0" max="8" min="8" style="0" width="14.99"/>
    <col collapsed="false" customWidth="true" hidden="false" outlineLevel="0" max="9" min="9" style="0" width="14.85"/>
    <col collapsed="false" customWidth="true" hidden="false" outlineLevel="0" max="10" min="10" style="0" width="12.28"/>
    <col collapsed="false" customWidth="true" hidden="false" outlineLevel="0" max="11" min="11" style="0" width="10.41"/>
    <col collapsed="false" customWidth="true" hidden="false" outlineLevel="0" max="12" min="12" style="0" width="13.41"/>
    <col collapsed="false" customWidth="true" hidden="false" outlineLevel="0" max="13" min="13" style="0" width="11.13"/>
  </cols>
  <sheetData>
    <row r="1" customFormat="false" ht="18.75" hidden="false" customHeight="false" outlineLevel="0" collapsed="false">
      <c r="A1" s="30" t="s">
        <v>93</v>
      </c>
    </row>
    <row r="2" customFormat="false" ht="18.75" hidden="false" customHeight="false" outlineLevel="0" collapsed="false">
      <c r="B2" s="48"/>
      <c r="C2" s="61"/>
    </row>
    <row r="3" customFormat="false" ht="18.75" hidden="false" customHeight="false" outlineLevel="0" collapsed="false">
      <c r="A3" s="31" t="s">
        <v>94</v>
      </c>
    </row>
    <row r="4" customFormat="false" ht="28.5" hidden="false" customHeight="true" outlineLevel="0" collapsed="false">
      <c r="A4" s="62" t="s">
        <v>95</v>
      </c>
      <c r="B4" s="62" t="s">
        <v>96</v>
      </c>
      <c r="C4" s="62"/>
      <c r="D4" s="62" t="s">
        <v>97</v>
      </c>
      <c r="E4" s="62" t="s">
        <v>98</v>
      </c>
      <c r="F4" s="62"/>
      <c r="G4" s="62" t="s">
        <v>99</v>
      </c>
    </row>
    <row r="5" customFormat="false" ht="36" hidden="false" customHeight="true" outlineLevel="0" collapsed="false">
      <c r="A5" s="62"/>
      <c r="B5" s="62"/>
      <c r="C5" s="62"/>
      <c r="D5" s="62"/>
      <c r="E5" s="62" t="s">
        <v>84</v>
      </c>
      <c r="F5" s="62" t="s">
        <v>85</v>
      </c>
      <c r="G5" s="62"/>
    </row>
    <row r="6" customFormat="false" ht="30" hidden="false" customHeight="true" outlineLevel="0" collapsed="false">
      <c r="A6" s="24" t="s">
        <v>100</v>
      </c>
      <c r="B6" s="63" t="s">
        <v>101</v>
      </c>
      <c r="C6" s="24"/>
      <c r="D6" s="64" t="s">
        <v>102</v>
      </c>
      <c r="E6" s="52"/>
      <c r="F6" s="52"/>
      <c r="G6" s="53"/>
      <c r="I6" s="65"/>
    </row>
    <row r="7" customFormat="false" ht="30" hidden="false" customHeight="true" outlineLevel="0" collapsed="false">
      <c r="A7" s="24" t="s">
        <v>103</v>
      </c>
      <c r="B7" s="63" t="s">
        <v>101</v>
      </c>
      <c r="C7" s="24"/>
      <c r="D7" s="64" t="s">
        <v>102</v>
      </c>
      <c r="E7" s="52"/>
      <c r="F7" s="52"/>
      <c r="G7" s="53"/>
    </row>
    <row r="8" customFormat="false" ht="30" hidden="false" customHeight="true" outlineLevel="0" collapsed="false">
      <c r="A8" s="24" t="s">
        <v>104</v>
      </c>
      <c r="B8" s="63" t="s">
        <v>101</v>
      </c>
      <c r="C8" s="24"/>
      <c r="D8" s="64" t="s">
        <v>102</v>
      </c>
      <c r="E8" s="52"/>
      <c r="F8" s="52"/>
      <c r="G8" s="53"/>
    </row>
    <row r="9" customFormat="false" ht="30" hidden="false" customHeight="true" outlineLevel="0" collapsed="false">
      <c r="A9" s="24" t="s">
        <v>105</v>
      </c>
      <c r="B9" s="63" t="s">
        <v>101</v>
      </c>
      <c r="C9" s="24"/>
      <c r="D9" s="64" t="s">
        <v>102</v>
      </c>
      <c r="E9" s="52"/>
      <c r="F9" s="52"/>
      <c r="G9" s="53"/>
    </row>
    <row r="10" customFormat="false" ht="30" hidden="false" customHeight="true" outlineLevel="0" collapsed="false">
      <c r="A10" s="24" t="s">
        <v>106</v>
      </c>
      <c r="B10" s="66" t="s">
        <v>101</v>
      </c>
      <c r="C10" s="67"/>
      <c r="D10" s="64" t="s">
        <v>102</v>
      </c>
      <c r="E10" s="52"/>
      <c r="F10" s="52"/>
      <c r="G10" s="53"/>
      <c r="I10" s="65"/>
    </row>
    <row r="11" customFormat="false" ht="30" hidden="false" customHeight="true" outlineLevel="0" collapsed="false">
      <c r="A11" s="68" t="s">
        <v>107</v>
      </c>
      <c r="B11" s="69"/>
      <c r="C11" s="69"/>
      <c r="D11" s="70" t="s">
        <v>102</v>
      </c>
      <c r="E11" s="52"/>
      <c r="F11" s="52"/>
      <c r="G11" s="53"/>
      <c r="I11" s="65"/>
    </row>
    <row r="12" customFormat="false" ht="30" hidden="false" customHeight="true" outlineLevel="0" collapsed="false">
      <c r="A12" s="71" t="s">
        <v>108</v>
      </c>
      <c r="B12" s="69"/>
      <c r="C12" s="69"/>
      <c r="D12" s="69"/>
      <c r="E12" s="72"/>
      <c r="F12" s="52"/>
      <c r="G12" s="53"/>
      <c r="I12" s="65"/>
    </row>
    <row r="13" customFormat="false" ht="30" hidden="false" customHeight="true" outlineLevel="0" collapsed="false">
      <c r="A13" s="73" t="s">
        <v>109</v>
      </c>
      <c r="B13" s="69"/>
      <c r="C13" s="69"/>
      <c r="D13" s="69"/>
      <c r="E13" s="72"/>
      <c r="F13" s="52"/>
      <c r="G13" s="53"/>
      <c r="I13" s="65"/>
    </row>
    <row r="14" customFormat="false" ht="30" hidden="false" customHeight="true" outlineLevel="0" collapsed="false">
      <c r="A14" s="69"/>
      <c r="B14" s="69"/>
      <c r="C14" s="69"/>
      <c r="D14" s="69"/>
      <c r="E14" s="74"/>
      <c r="F14" s="75" t="s">
        <v>80</v>
      </c>
      <c r="G14" s="76" t="n">
        <f aca="false">SUM(G6:G13)</f>
        <v>0</v>
      </c>
      <c r="I14" s="65"/>
    </row>
    <row r="15" customFormat="false" ht="15.75" hidden="false" customHeight="false" outlineLevel="0" collapsed="false">
      <c r="A15" s="15"/>
      <c r="B15" s="15"/>
      <c r="C15" s="15"/>
      <c r="D15" s="15"/>
      <c r="E15" s="15"/>
      <c r="F15" s="15"/>
      <c r="G15" s="15"/>
    </row>
    <row r="17" customFormat="false" ht="18.75" hidden="false" customHeight="false" outlineLevel="0" collapsed="false">
      <c r="A17" s="31" t="s">
        <v>110</v>
      </c>
      <c r="B17" s="15"/>
      <c r="C17" s="15"/>
      <c r="D17" s="15"/>
      <c r="E17" s="15"/>
      <c r="F17" s="15"/>
      <c r="G17" s="15"/>
      <c r="H17" s="15"/>
      <c r="I17" s="15"/>
    </row>
    <row r="18" customFormat="false" ht="63" hidden="false" customHeight="false" outlineLevel="0" collapsed="false">
      <c r="A18" s="77" t="s">
        <v>72</v>
      </c>
      <c r="B18" s="77" t="s">
        <v>111</v>
      </c>
      <c r="C18" s="77" t="s">
        <v>86</v>
      </c>
      <c r="D18" s="77" t="s">
        <v>112</v>
      </c>
      <c r="E18" s="77" t="s">
        <v>88</v>
      </c>
      <c r="F18" s="77" t="s">
        <v>89</v>
      </c>
      <c r="G18" s="77" t="s">
        <v>90</v>
      </c>
      <c r="H18" s="15"/>
      <c r="I18" s="15"/>
    </row>
    <row r="19" customFormat="false" ht="15.75" hidden="false" customHeight="false" outlineLevel="0" collapsed="false">
      <c r="A19" s="37" t="s">
        <v>113</v>
      </c>
      <c r="B19" s="37"/>
      <c r="C19" s="53" t="n">
        <v>0</v>
      </c>
      <c r="D19" s="37"/>
      <c r="E19" s="37"/>
      <c r="F19" s="53" t="n">
        <v>0</v>
      </c>
      <c r="G19" s="37"/>
      <c r="H19" s="15"/>
      <c r="I19" s="15"/>
    </row>
    <row r="20" customFormat="false" ht="15.75" hidden="false" customHeight="false" outlineLevel="0" collapsed="false">
      <c r="A20" s="37" t="s">
        <v>48</v>
      </c>
      <c r="B20" s="37"/>
      <c r="C20" s="53" t="n">
        <v>0</v>
      </c>
      <c r="D20" s="37"/>
      <c r="E20" s="37"/>
      <c r="F20" s="53" t="n">
        <v>0</v>
      </c>
      <c r="G20" s="37"/>
      <c r="H20" s="15"/>
      <c r="I20" s="15"/>
    </row>
    <row r="21" customFormat="false" ht="15.75" hidden="false" customHeight="false" outlineLevel="0" collapsed="false">
      <c r="A21" s="37" t="s">
        <v>49</v>
      </c>
      <c r="B21" s="37"/>
      <c r="C21" s="53" t="n">
        <v>0</v>
      </c>
      <c r="D21" s="37"/>
      <c r="E21" s="37"/>
      <c r="F21" s="53" t="n">
        <v>0</v>
      </c>
      <c r="G21" s="37"/>
      <c r="H21" s="15"/>
      <c r="I21" s="15"/>
    </row>
    <row r="22" customFormat="false" ht="15.75" hidden="false" customHeight="false" outlineLevel="0" collapsed="false">
      <c r="A22" s="37" t="s">
        <v>50</v>
      </c>
      <c r="B22" s="37"/>
      <c r="C22" s="53" t="n">
        <v>0</v>
      </c>
      <c r="D22" s="37"/>
      <c r="E22" s="37"/>
      <c r="F22" s="53" t="n">
        <v>0</v>
      </c>
      <c r="G22" s="37"/>
      <c r="H22" s="15"/>
      <c r="I22" s="15"/>
    </row>
    <row r="23" customFormat="false" ht="15.75" hidden="false" customHeight="false" outlineLevel="0" collapsed="false">
      <c r="A23" s="78" t="s">
        <v>114</v>
      </c>
      <c r="B23" s="79" t="n">
        <f aca="false">SUM(B19:B22)</f>
        <v>0</v>
      </c>
      <c r="C23" s="80"/>
      <c r="D23" s="80"/>
      <c r="E23" s="80"/>
      <c r="F23" s="81" t="n">
        <f aca="false">SUM(F19:F22)</f>
        <v>0</v>
      </c>
      <c r="G23" s="80"/>
      <c r="H23" s="15"/>
      <c r="I23" s="15"/>
    </row>
    <row r="24" customFormat="false" ht="15.75" hidden="false" customHeight="false" outlineLevel="0" collapsed="false">
      <c r="A24" s="15"/>
      <c r="B24" s="15"/>
      <c r="C24" s="15"/>
      <c r="D24" s="15"/>
      <c r="E24" s="15"/>
      <c r="F24" s="15"/>
      <c r="G24" s="15"/>
      <c r="H24" s="15"/>
      <c r="I24" s="15"/>
    </row>
    <row r="25" customFormat="false" ht="15.75" hidden="false" customHeight="false" outlineLevel="0" collapsed="false">
      <c r="A25" s="15"/>
      <c r="B25" s="15"/>
      <c r="C25" s="15"/>
      <c r="D25" s="15"/>
      <c r="E25" s="15"/>
      <c r="F25" s="15"/>
      <c r="G25" s="15"/>
      <c r="H25" s="15"/>
      <c r="I25" s="15"/>
    </row>
    <row r="26" customFormat="false" ht="18.75" hidden="false" customHeight="false" outlineLevel="0" collapsed="false">
      <c r="A26" s="31" t="s">
        <v>115</v>
      </c>
      <c r="B26" s="15"/>
      <c r="C26" s="15"/>
      <c r="D26" s="15"/>
      <c r="E26" s="15"/>
      <c r="F26" s="15"/>
      <c r="G26" s="15"/>
      <c r="H26" s="15"/>
      <c r="I26" s="15"/>
    </row>
    <row r="27" customFormat="false" ht="63" hidden="false" customHeight="false" outlineLevel="0" collapsed="false">
      <c r="A27" s="77" t="s">
        <v>72</v>
      </c>
      <c r="B27" s="77" t="s">
        <v>116</v>
      </c>
      <c r="C27" s="77" t="s">
        <v>86</v>
      </c>
      <c r="D27" s="77" t="s">
        <v>112</v>
      </c>
      <c r="E27" s="77" t="s">
        <v>117</v>
      </c>
      <c r="F27" s="77" t="s">
        <v>89</v>
      </c>
      <c r="G27" s="77" t="s">
        <v>118</v>
      </c>
      <c r="H27" s="77" t="s">
        <v>90</v>
      </c>
      <c r="I27" s="15"/>
    </row>
    <row r="28" customFormat="false" ht="15.75" hidden="false" customHeight="false" outlineLevel="0" collapsed="false">
      <c r="A28" s="82" t="s">
        <v>119</v>
      </c>
      <c r="B28" s="37"/>
      <c r="C28" s="53" t="n">
        <v>0</v>
      </c>
      <c r="D28" s="37"/>
      <c r="E28" s="37"/>
      <c r="F28" s="83" t="n">
        <v>0</v>
      </c>
      <c r="G28" s="84" t="s">
        <v>102</v>
      </c>
      <c r="H28" s="37"/>
      <c r="I28" s="15"/>
    </row>
    <row r="29" customFormat="false" ht="15.75" hidden="false" customHeight="false" outlineLevel="0" collapsed="false">
      <c r="A29" s="82" t="s">
        <v>120</v>
      </c>
      <c r="B29" s="37"/>
      <c r="C29" s="53" t="n">
        <v>0</v>
      </c>
      <c r="D29" s="37"/>
      <c r="E29" s="37"/>
      <c r="F29" s="83" t="n">
        <v>0</v>
      </c>
      <c r="G29" s="84" t="s">
        <v>102</v>
      </c>
      <c r="H29" s="37"/>
      <c r="I29" s="15"/>
    </row>
    <row r="30" customFormat="false" ht="15.75" hidden="false" customHeight="false" outlineLevel="0" collapsed="false">
      <c r="A30" s="82" t="s">
        <v>121</v>
      </c>
      <c r="B30" s="37"/>
      <c r="C30" s="53" t="n">
        <v>0</v>
      </c>
      <c r="D30" s="37"/>
      <c r="E30" s="37"/>
      <c r="F30" s="83" t="n">
        <v>0</v>
      </c>
      <c r="G30" s="84" t="s">
        <v>102</v>
      </c>
      <c r="H30" s="37"/>
      <c r="I30" s="15"/>
    </row>
    <row r="31" customFormat="false" ht="15.75" hidden="false" customHeight="false" outlineLevel="0" collapsed="false">
      <c r="A31" s="82" t="s">
        <v>122</v>
      </c>
      <c r="B31" s="37"/>
      <c r="C31" s="53" t="n">
        <v>0</v>
      </c>
      <c r="D31" s="37"/>
      <c r="E31" s="37"/>
      <c r="F31" s="83" t="n">
        <v>0</v>
      </c>
      <c r="G31" s="84" t="s">
        <v>102</v>
      </c>
      <c r="H31" s="37"/>
      <c r="I31" s="15"/>
    </row>
    <row r="32" customFormat="false" ht="15.75" hidden="false" customHeight="false" outlineLevel="0" collapsed="false">
      <c r="A32" s="82" t="s">
        <v>122</v>
      </c>
      <c r="B32" s="37"/>
      <c r="C32" s="53" t="n">
        <v>0</v>
      </c>
      <c r="D32" s="37"/>
      <c r="E32" s="37"/>
      <c r="F32" s="83" t="n">
        <v>0</v>
      </c>
      <c r="G32" s="84" t="s">
        <v>102</v>
      </c>
      <c r="H32" s="37"/>
      <c r="I32" s="15"/>
    </row>
    <row r="33" customFormat="false" ht="15.75" hidden="false" customHeight="false" outlineLevel="0" collapsed="false">
      <c r="A33" s="82" t="s">
        <v>122</v>
      </c>
      <c r="B33" s="37"/>
      <c r="C33" s="53" t="n">
        <v>0</v>
      </c>
      <c r="D33" s="37"/>
      <c r="E33" s="37"/>
      <c r="F33" s="83" t="n">
        <v>0</v>
      </c>
      <c r="G33" s="84" t="s">
        <v>102</v>
      </c>
      <c r="H33" s="37"/>
      <c r="I33" s="15"/>
    </row>
    <row r="34" customFormat="false" ht="15.75" hidden="false" customHeight="false" outlineLevel="0" collapsed="false">
      <c r="A34" s="82" t="s">
        <v>122</v>
      </c>
      <c r="B34" s="37"/>
      <c r="C34" s="53" t="n">
        <v>0</v>
      </c>
      <c r="D34" s="37"/>
      <c r="E34" s="37"/>
      <c r="F34" s="83" t="n">
        <v>0</v>
      </c>
      <c r="G34" s="84" t="s">
        <v>102</v>
      </c>
      <c r="H34" s="37"/>
      <c r="I34" s="15"/>
    </row>
    <row r="35" customFormat="false" ht="15.75" hidden="false" customHeight="false" outlineLevel="0" collapsed="false">
      <c r="A35" s="82" t="s">
        <v>122</v>
      </c>
      <c r="B35" s="37"/>
      <c r="C35" s="53" t="n">
        <v>0</v>
      </c>
      <c r="D35" s="37"/>
      <c r="E35" s="37"/>
      <c r="F35" s="83" t="n">
        <v>0</v>
      </c>
      <c r="G35" s="84" t="s">
        <v>102</v>
      </c>
      <c r="H35" s="37"/>
      <c r="I35" s="15"/>
    </row>
    <row r="36" customFormat="false" ht="15.75" hidden="false" customHeight="false" outlineLevel="0" collapsed="false">
      <c r="A36" s="85" t="s">
        <v>122</v>
      </c>
      <c r="B36" s="54"/>
      <c r="C36" s="53" t="n">
        <v>0</v>
      </c>
      <c r="D36" s="37"/>
      <c r="E36" s="37"/>
      <c r="F36" s="83" t="n">
        <v>0</v>
      </c>
      <c r="G36" s="86" t="s">
        <v>102</v>
      </c>
      <c r="H36" s="54"/>
      <c r="I36" s="15"/>
    </row>
    <row r="37" customFormat="false" ht="15.75" hidden="false" customHeight="true" outlineLevel="0" collapsed="false">
      <c r="A37" s="69"/>
      <c r="B37" s="69"/>
      <c r="C37" s="87" t="s">
        <v>77</v>
      </c>
      <c r="D37" s="87"/>
      <c r="E37" s="87"/>
      <c r="F37" s="88" t="n">
        <v>0</v>
      </c>
      <c r="G37" s="69"/>
      <c r="H37" s="69"/>
      <c r="I37" s="15"/>
    </row>
    <row r="38" customFormat="false" ht="15.75" hidden="false" customHeight="true" outlineLevel="0" collapsed="false">
      <c r="A38" s="69"/>
      <c r="B38" s="69"/>
      <c r="C38" s="87" t="s">
        <v>78</v>
      </c>
      <c r="D38" s="87"/>
      <c r="E38" s="87"/>
      <c r="F38" s="88" t="n">
        <v>0</v>
      </c>
      <c r="G38" s="69"/>
      <c r="H38" s="69"/>
      <c r="I38" s="15"/>
    </row>
    <row r="39" customFormat="false" ht="15.75" hidden="false" customHeight="true" outlineLevel="0" collapsed="false">
      <c r="A39" s="69"/>
      <c r="B39" s="69"/>
      <c r="C39" s="87" t="s">
        <v>79</v>
      </c>
      <c r="D39" s="87"/>
      <c r="E39" s="87"/>
      <c r="F39" s="88" t="n">
        <v>0</v>
      </c>
      <c r="G39" s="69"/>
      <c r="H39" s="69"/>
      <c r="I39" s="15"/>
    </row>
    <row r="40" customFormat="false" ht="15.75" hidden="false" customHeight="true" outlineLevel="0" collapsed="false">
      <c r="A40" s="69"/>
      <c r="B40" s="69"/>
      <c r="C40" s="89" t="s">
        <v>114</v>
      </c>
      <c r="D40" s="89"/>
      <c r="E40" s="89"/>
      <c r="F40" s="90" t="n">
        <f aca="false">SUM(F28:F39)</f>
        <v>0</v>
      </c>
      <c r="G40" s="69"/>
      <c r="H40" s="69"/>
      <c r="I40" s="15"/>
    </row>
    <row r="41" customFormat="false" ht="15.75" hidden="false" customHeight="false" outlineLevel="0" collapsed="false">
      <c r="A41" s="15"/>
      <c r="B41" s="15"/>
      <c r="C41" s="15"/>
      <c r="D41" s="15"/>
      <c r="E41" s="15"/>
      <c r="F41" s="15"/>
      <c r="G41" s="15"/>
      <c r="H41" s="15"/>
      <c r="I41" s="15"/>
    </row>
    <row r="42" customFormat="false" ht="15.75" hidden="false" customHeight="false" outlineLevel="0" collapsed="false">
      <c r="A42" s="15"/>
      <c r="B42" s="15"/>
      <c r="C42" s="15"/>
      <c r="D42" s="15"/>
      <c r="E42" s="15"/>
      <c r="F42" s="15"/>
      <c r="G42" s="15"/>
      <c r="H42" s="15"/>
      <c r="I42" s="15"/>
    </row>
    <row r="43" customFormat="false" ht="15.75" hidden="false" customHeight="false" outlineLevel="0" collapsed="false">
      <c r="A43" s="15"/>
      <c r="B43" s="15"/>
      <c r="C43" s="15"/>
      <c r="D43" s="15"/>
      <c r="E43" s="15"/>
      <c r="F43" s="15"/>
      <c r="G43" s="15"/>
      <c r="H43" s="15"/>
      <c r="I43" s="15"/>
    </row>
    <row r="44" customFormat="false" ht="15.75" hidden="false" customHeight="false" outlineLevel="0" collapsed="false">
      <c r="A44" s="15"/>
      <c r="B44" s="15"/>
      <c r="C44" s="15"/>
      <c r="D44" s="15"/>
      <c r="E44" s="15"/>
      <c r="F44" s="15"/>
      <c r="G44" s="15"/>
      <c r="H44" s="15"/>
      <c r="I44" s="15"/>
    </row>
    <row r="45" customFormat="false" ht="15.75" hidden="false" customHeight="false" outlineLevel="0" collapsed="false">
      <c r="A45" s="15"/>
      <c r="B45" s="15"/>
      <c r="C45" s="15"/>
      <c r="D45" s="15"/>
      <c r="E45" s="15"/>
      <c r="F45" s="15"/>
      <c r="G45" s="15"/>
      <c r="H45" s="15"/>
      <c r="I45" s="15"/>
    </row>
    <row r="46" customFormat="false" ht="15.75" hidden="false" customHeight="false" outlineLevel="0" collapsed="false">
      <c r="A46" s="15"/>
      <c r="B46" s="15"/>
      <c r="C46" s="15"/>
      <c r="D46" s="15"/>
      <c r="E46" s="15"/>
      <c r="F46" s="15"/>
      <c r="G46" s="15"/>
      <c r="H46" s="15"/>
      <c r="I46" s="15"/>
    </row>
    <row r="47" customFormat="false" ht="15.75" hidden="false" customHeight="false" outlineLevel="0" collapsed="false">
      <c r="A47" s="15"/>
      <c r="B47" s="15"/>
      <c r="C47" s="15"/>
      <c r="D47" s="15"/>
      <c r="E47" s="15"/>
      <c r="F47" s="15"/>
      <c r="G47" s="15"/>
      <c r="H47" s="15"/>
      <c r="I47" s="15"/>
    </row>
  </sheetData>
  <mergeCells count="11">
    <mergeCell ref="A4:A5"/>
    <mergeCell ref="B4:C5"/>
    <mergeCell ref="D4:D5"/>
    <mergeCell ref="E4:F4"/>
    <mergeCell ref="G4:G5"/>
    <mergeCell ref="A37:B40"/>
    <mergeCell ref="C37:E37"/>
    <mergeCell ref="G37:H40"/>
    <mergeCell ref="C38:E38"/>
    <mergeCell ref="C39:E39"/>
    <mergeCell ref="C40:E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4765625" defaultRowHeight="15" zeroHeight="false" outlineLevelRow="0" outlineLevelCol="0"/>
  <cols>
    <col collapsed="false" customWidth="true" hidden="false" outlineLevel="0" max="1" min="1" style="0" width="36.85"/>
    <col collapsed="false" customWidth="true" hidden="false" outlineLevel="0" max="2" min="2" style="0" width="20.28"/>
    <col collapsed="false" customWidth="true" hidden="false" outlineLevel="0" max="3" min="3" style="0" width="29.13"/>
    <col collapsed="false" customWidth="true" hidden="false" outlineLevel="0" max="4" min="4" style="0" width="16.42"/>
    <col collapsed="false" customWidth="true" hidden="false" outlineLevel="0" max="5" min="5" style="0" width="12.42"/>
    <col collapsed="false" customWidth="true" hidden="false" outlineLevel="0" max="6" min="6" style="0" width="13.99"/>
    <col collapsed="false" customWidth="true" hidden="false" outlineLevel="0" max="8" min="7" style="0" width="20.56"/>
    <col collapsed="false" customWidth="true" hidden="false" outlineLevel="0" max="9" min="9" style="0" width="10.28"/>
  </cols>
  <sheetData>
    <row r="1" customFormat="false" ht="18.75" hidden="false" customHeight="false" outlineLevel="0" collapsed="false">
      <c r="A1" s="30" t="s">
        <v>123</v>
      </c>
    </row>
    <row r="3" customFormat="false" ht="18.75" hidden="false" customHeight="false" outlineLevel="0" collapsed="false">
      <c r="A3" s="31" t="s">
        <v>124</v>
      </c>
      <c r="B3" s="15"/>
      <c r="C3" s="15"/>
      <c r="D3" s="15"/>
      <c r="E3" s="15"/>
      <c r="F3" s="15"/>
      <c r="G3" s="15"/>
      <c r="H3" s="15"/>
      <c r="I3" s="15"/>
    </row>
    <row r="4" customFormat="false" ht="36.75" hidden="false" customHeight="true" outlineLevel="0" collapsed="false">
      <c r="A4" s="91" t="s">
        <v>125</v>
      </c>
      <c r="B4" s="91"/>
      <c r="C4" s="91"/>
      <c r="D4" s="91"/>
      <c r="E4" s="92"/>
      <c r="F4" s="15"/>
      <c r="G4" s="15"/>
      <c r="H4" s="15"/>
      <c r="I4" s="15"/>
    </row>
    <row r="5" customFormat="false" ht="15.75" hidden="false" customHeight="false" outlineLevel="0" collapsed="false">
      <c r="A5" s="93" t="s">
        <v>126</v>
      </c>
      <c r="B5" s="15"/>
      <c r="C5" s="15"/>
      <c r="D5" s="15"/>
      <c r="E5" s="15"/>
      <c r="F5" s="15"/>
      <c r="G5" s="15"/>
      <c r="H5" s="15"/>
      <c r="I5" s="15"/>
    </row>
    <row r="6" customFormat="false" ht="15.75" hidden="false" customHeight="false" outlineLevel="0" collapsed="false">
      <c r="A6" s="15"/>
      <c r="B6" s="15"/>
      <c r="C6" s="15"/>
      <c r="D6" s="15"/>
      <c r="E6" s="15"/>
      <c r="F6" s="15"/>
      <c r="G6" s="15"/>
      <c r="H6" s="15"/>
      <c r="I6" s="15"/>
    </row>
    <row r="7" customFormat="false" ht="18.75" hidden="false" customHeight="false" outlineLevel="0" collapsed="false">
      <c r="A7" s="31" t="s">
        <v>127</v>
      </c>
      <c r="B7" s="15"/>
      <c r="C7" s="15"/>
      <c r="D7" s="15"/>
      <c r="E7" s="15"/>
      <c r="F7" s="15"/>
      <c r="G7" s="15"/>
      <c r="H7" s="15"/>
      <c r="I7" s="15"/>
    </row>
    <row r="8" customFormat="false" ht="78.75" hidden="false" customHeight="false" outlineLevel="0" collapsed="false">
      <c r="A8" s="94" t="s">
        <v>72</v>
      </c>
      <c r="B8" s="94" t="s">
        <v>111</v>
      </c>
      <c r="C8" s="94" t="s">
        <v>86</v>
      </c>
      <c r="D8" s="94" t="s">
        <v>112</v>
      </c>
      <c r="E8" s="94" t="s">
        <v>88</v>
      </c>
      <c r="F8" s="94" t="s">
        <v>89</v>
      </c>
      <c r="G8" s="94" t="s">
        <v>128</v>
      </c>
      <c r="H8" s="94" t="s">
        <v>90</v>
      </c>
      <c r="I8" s="94" t="s">
        <v>129</v>
      </c>
    </row>
    <row r="9" customFormat="false" ht="15.75" hidden="false" customHeight="false" outlineLevel="0" collapsed="false">
      <c r="A9" s="53" t="s">
        <v>130</v>
      </c>
      <c r="B9" s="53"/>
      <c r="C9" s="53" t="n">
        <v>0</v>
      </c>
      <c r="D9" s="53"/>
      <c r="E9" s="53"/>
      <c r="F9" s="53"/>
      <c r="G9" s="84" t="s">
        <v>102</v>
      </c>
      <c r="H9" s="53"/>
      <c r="I9" s="53"/>
    </row>
    <row r="10" customFormat="false" ht="15.75" hidden="false" customHeight="false" outlineLevel="0" collapsed="false">
      <c r="A10" s="53" t="s">
        <v>131</v>
      </c>
      <c r="B10" s="53"/>
      <c r="C10" s="53" t="n">
        <v>0</v>
      </c>
      <c r="D10" s="53"/>
      <c r="E10" s="53"/>
      <c r="F10" s="53"/>
      <c r="G10" s="84" t="s">
        <v>102</v>
      </c>
      <c r="H10" s="53"/>
      <c r="I10" s="53"/>
    </row>
    <row r="11" customFormat="false" ht="15.75" hidden="false" customHeight="false" outlineLevel="0" collapsed="false">
      <c r="A11" s="53" t="s">
        <v>122</v>
      </c>
      <c r="B11" s="53"/>
      <c r="C11" s="53" t="n">
        <v>0</v>
      </c>
      <c r="D11" s="53"/>
      <c r="E11" s="53"/>
      <c r="F11" s="53"/>
      <c r="G11" s="84" t="s">
        <v>102</v>
      </c>
      <c r="H11" s="53"/>
      <c r="I11" s="53"/>
    </row>
    <row r="12" customFormat="false" ht="15.75" hidden="false" customHeight="false" outlineLevel="0" collapsed="false">
      <c r="A12" s="53" t="s">
        <v>122</v>
      </c>
      <c r="B12" s="53"/>
      <c r="C12" s="53" t="n">
        <v>0</v>
      </c>
      <c r="D12" s="53"/>
      <c r="E12" s="53"/>
      <c r="F12" s="53" t="n">
        <v>0</v>
      </c>
      <c r="G12" s="84" t="s">
        <v>102</v>
      </c>
      <c r="H12" s="53"/>
      <c r="I12" s="53"/>
    </row>
    <row r="13" customFormat="false" ht="15.75" hidden="false" customHeight="false" outlineLevel="0" collapsed="false">
      <c r="A13" s="53" t="s">
        <v>122</v>
      </c>
      <c r="B13" s="53"/>
      <c r="C13" s="53" t="n">
        <v>0</v>
      </c>
      <c r="D13" s="53"/>
      <c r="E13" s="53"/>
      <c r="F13" s="53" t="n">
        <v>0</v>
      </c>
      <c r="G13" s="84" t="s">
        <v>102</v>
      </c>
      <c r="H13" s="53"/>
      <c r="I13" s="53"/>
    </row>
    <row r="14" customFormat="false" ht="15.75" hidden="false" customHeight="false" outlineLevel="0" collapsed="false">
      <c r="A14" s="57" t="s">
        <v>122</v>
      </c>
      <c r="B14" s="57"/>
      <c r="C14" s="53" t="n">
        <v>0</v>
      </c>
      <c r="D14" s="53"/>
      <c r="E14" s="53"/>
      <c r="F14" s="53" t="n">
        <v>0</v>
      </c>
      <c r="G14" s="86" t="s">
        <v>102</v>
      </c>
      <c r="H14" s="57"/>
      <c r="I14" s="57"/>
    </row>
    <row r="15" customFormat="false" ht="15.75" hidden="false" customHeight="true" outlineLevel="0" collapsed="false">
      <c r="A15" s="69"/>
      <c r="B15" s="69"/>
      <c r="C15" s="95" t="s">
        <v>78</v>
      </c>
      <c r="D15" s="95"/>
      <c r="E15" s="95"/>
      <c r="F15" s="96" t="n">
        <v>0</v>
      </c>
      <c r="G15" s="69"/>
      <c r="H15" s="69"/>
      <c r="I15" s="69"/>
    </row>
    <row r="16" customFormat="false" ht="15.75" hidden="false" customHeight="true" outlineLevel="0" collapsed="false">
      <c r="A16" s="69"/>
      <c r="B16" s="69"/>
      <c r="C16" s="95" t="s">
        <v>79</v>
      </c>
      <c r="D16" s="95"/>
      <c r="E16" s="95"/>
      <c r="F16" s="96" t="n">
        <v>0</v>
      </c>
      <c r="G16" s="69"/>
      <c r="H16" s="69"/>
      <c r="I16" s="69"/>
    </row>
    <row r="17" customFormat="false" ht="15.75" hidden="false" customHeight="false" outlineLevel="0" collapsed="false">
      <c r="A17" s="69"/>
      <c r="B17" s="69"/>
      <c r="C17" s="74"/>
      <c r="D17" s="80"/>
      <c r="E17" s="80"/>
      <c r="F17" s="97" t="n">
        <f aca="false">SUM(F9:F16)</f>
        <v>0</v>
      </c>
      <c r="G17" s="69"/>
      <c r="H17" s="69"/>
      <c r="I17" s="69"/>
    </row>
    <row r="18" customFormat="false" ht="15.75" hidden="false" customHeight="false" outlineLevel="0" collapsed="false">
      <c r="A18" s="15"/>
      <c r="B18" s="15"/>
      <c r="C18" s="15"/>
      <c r="D18" s="15"/>
      <c r="E18" s="15"/>
      <c r="F18" s="15"/>
      <c r="G18" s="15"/>
      <c r="H18" s="15"/>
      <c r="I18" s="15"/>
    </row>
    <row r="19" customFormat="false" ht="15.75" hidden="false" customHeight="false" outlineLevel="0" collapsed="false">
      <c r="A19" s="15"/>
      <c r="B19" s="15"/>
      <c r="C19" s="15"/>
      <c r="D19" s="15"/>
      <c r="E19" s="15"/>
      <c r="F19" s="15"/>
      <c r="G19" s="15"/>
      <c r="H19" s="15"/>
      <c r="I19" s="15"/>
    </row>
  </sheetData>
  <mergeCells count="5">
    <mergeCell ref="A4:D4"/>
    <mergeCell ref="A15:B17"/>
    <mergeCell ref="C15:E15"/>
    <mergeCell ref="G15:I17"/>
    <mergeCell ref="C16:E1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I10" activeCellId="0" sqref="I10"/>
    </sheetView>
  </sheetViews>
  <sheetFormatPr defaultColWidth="8.84765625" defaultRowHeight="15" zeroHeight="false" outlineLevelRow="0" outlineLevelCol="0"/>
  <cols>
    <col collapsed="false" customWidth="true" hidden="false" outlineLevel="0" max="1" min="1" style="0" width="61.7"/>
    <col collapsed="false" customWidth="true" hidden="false" outlineLevel="0" max="2" min="2" style="0" width="45.42"/>
    <col collapsed="false" customWidth="true" hidden="false" outlineLevel="0" max="3" min="3" style="0" width="19.14"/>
    <col collapsed="false" customWidth="true" hidden="false" outlineLevel="0" max="4" min="4" style="0" width="11.13"/>
    <col collapsed="false" customWidth="true" hidden="false" outlineLevel="0" max="5" min="5" style="0" width="12.99"/>
    <col collapsed="false" customWidth="true" hidden="false" outlineLevel="0" max="6" min="6" style="0" width="10.71"/>
    <col collapsed="false" customWidth="true" hidden="false" outlineLevel="0" max="7" min="7" style="0" width="12.28"/>
    <col collapsed="false" customWidth="true" hidden="false" outlineLevel="0" max="8" min="8" style="0" width="10.41"/>
    <col collapsed="false" customWidth="true" hidden="false" outlineLevel="0" max="9" min="9" style="0" width="13.41"/>
    <col collapsed="false" customWidth="true" hidden="false" outlineLevel="0" max="10" min="10" style="0" width="11.13"/>
  </cols>
  <sheetData>
    <row r="1" customFormat="false" ht="18.75" hidden="false" customHeight="false" outlineLevel="0" collapsed="false">
      <c r="A1" s="30" t="s">
        <v>132</v>
      </c>
    </row>
    <row r="3" customFormat="false" ht="18.75" hidden="false" customHeight="false" outlineLevel="0" collapsed="false">
      <c r="A3" s="31" t="s">
        <v>133</v>
      </c>
      <c r="B3" s="15"/>
      <c r="C3" s="15"/>
    </row>
    <row r="4" customFormat="false" ht="19.5" hidden="false" customHeight="true" outlineLevel="0" collapsed="false">
      <c r="A4" s="94" t="s">
        <v>134</v>
      </c>
      <c r="B4" s="94" t="s">
        <v>135</v>
      </c>
      <c r="C4" s="94" t="s">
        <v>99</v>
      </c>
    </row>
    <row r="5" customFormat="false" ht="24.95" hidden="false" customHeight="true" outlineLevel="0" collapsed="false">
      <c r="A5" s="37"/>
      <c r="B5" s="37"/>
      <c r="C5" s="98"/>
    </row>
    <row r="6" customFormat="false" ht="24.95" hidden="false" customHeight="true" outlineLevel="0" collapsed="false">
      <c r="A6" s="37"/>
      <c r="B6" s="37"/>
      <c r="C6" s="98"/>
    </row>
    <row r="7" customFormat="false" ht="29.25" hidden="false" customHeight="true" outlineLevel="0" collapsed="false">
      <c r="A7" s="80"/>
      <c r="B7" s="80"/>
      <c r="C7" s="99" t="n">
        <f aca="false">SUM(C5:C6)</f>
        <v>0</v>
      </c>
    </row>
    <row r="8" customFormat="false" ht="88.5" hidden="false" customHeight="true" outlineLevel="0" collapsed="false">
      <c r="A8" s="100" t="s">
        <v>136</v>
      </c>
      <c r="B8" s="101"/>
      <c r="C8" s="101"/>
    </row>
  </sheetData>
  <mergeCells count="1">
    <mergeCell ref="B8:C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I38" activeCellId="0" sqref="I38"/>
    </sheetView>
  </sheetViews>
  <sheetFormatPr defaultColWidth="8.84765625" defaultRowHeight="15" zeroHeight="false" outlineLevelRow="0" outlineLevelCol="0"/>
  <cols>
    <col collapsed="false" customWidth="true" hidden="false" outlineLevel="0" max="1" min="1" style="0" width="31.7"/>
    <col collapsed="false" customWidth="true" hidden="false" outlineLevel="0" max="2" min="2" style="0" width="17.28"/>
    <col collapsed="false" customWidth="true" hidden="false" outlineLevel="0" max="3" min="3" style="0" width="15.85"/>
    <col collapsed="false" customWidth="true" hidden="false" outlineLevel="0" max="4" min="4" style="0" width="20.13"/>
    <col collapsed="false" customWidth="true" hidden="false" outlineLevel="0" max="5" min="5" style="0" width="15.7"/>
    <col collapsed="false" customWidth="true" hidden="false" outlineLevel="0" max="6" min="6" style="0" width="12.28"/>
    <col collapsed="false" customWidth="true" hidden="false" outlineLevel="0" max="7" min="7" style="0" width="10.41"/>
    <col collapsed="false" customWidth="true" hidden="false" outlineLevel="0" max="8" min="8" style="0" width="13.41"/>
    <col collapsed="false" customWidth="true" hidden="false" outlineLevel="0" max="9" min="9" style="0" width="11.13"/>
  </cols>
  <sheetData>
    <row r="1" customFormat="false" ht="18.75" hidden="false" customHeight="false" outlineLevel="0" collapsed="false">
      <c r="A1" s="30" t="s">
        <v>137</v>
      </c>
    </row>
    <row r="3" customFormat="false" ht="18.75" hidden="false" customHeight="false" outlineLevel="0" collapsed="false">
      <c r="A3" s="31" t="s">
        <v>138</v>
      </c>
      <c r="B3" s="15"/>
      <c r="C3" s="15"/>
      <c r="D3" s="15"/>
      <c r="E3" s="15"/>
    </row>
    <row r="4" customFormat="false" ht="30" hidden="false" customHeight="true" outlineLevel="0" collapsed="false">
      <c r="A4" s="94" t="s">
        <v>139</v>
      </c>
      <c r="B4" s="94" t="s">
        <v>140</v>
      </c>
      <c r="C4" s="94" t="s">
        <v>141</v>
      </c>
      <c r="D4" s="94"/>
      <c r="E4" s="94" t="s">
        <v>142</v>
      </c>
    </row>
    <row r="5" customFormat="false" ht="30" hidden="false" customHeight="true" outlineLevel="0" collapsed="false">
      <c r="A5" s="94"/>
      <c r="B5" s="94"/>
      <c r="C5" s="102" t="s">
        <v>143</v>
      </c>
      <c r="D5" s="102"/>
      <c r="E5" s="94"/>
    </row>
    <row r="6" customFormat="false" ht="20.1" hidden="false" customHeight="true" outlineLevel="0" collapsed="false">
      <c r="A6" s="82" t="s">
        <v>144</v>
      </c>
      <c r="B6" s="103"/>
      <c r="C6" s="104" t="s">
        <v>102</v>
      </c>
      <c r="D6" s="104"/>
      <c r="E6" s="105"/>
    </row>
    <row r="7" customFormat="false" ht="20.1" hidden="false" customHeight="true" outlineLevel="0" collapsed="false">
      <c r="A7" s="82" t="s">
        <v>145</v>
      </c>
      <c r="B7" s="103"/>
      <c r="C7" s="104" t="s">
        <v>102</v>
      </c>
      <c r="D7" s="104"/>
      <c r="E7" s="105"/>
    </row>
    <row r="8" customFormat="false" ht="20.1" hidden="false" customHeight="true" outlineLevel="0" collapsed="false">
      <c r="A8" s="82" t="s">
        <v>146</v>
      </c>
      <c r="B8" s="103"/>
      <c r="C8" s="104" t="s">
        <v>102</v>
      </c>
      <c r="D8" s="104"/>
      <c r="E8" s="105"/>
    </row>
    <row r="9" customFormat="false" ht="20.1" hidden="false" customHeight="true" outlineLevel="0" collapsed="false">
      <c r="A9" s="82" t="s">
        <v>147</v>
      </c>
      <c r="B9" s="103"/>
      <c r="C9" s="104" t="s">
        <v>102</v>
      </c>
      <c r="D9" s="104"/>
      <c r="E9" s="105"/>
    </row>
    <row r="10" customFormat="false" ht="20.1" hidden="false" customHeight="true" outlineLevel="0" collapsed="false">
      <c r="A10" s="82" t="s">
        <v>148</v>
      </c>
      <c r="B10" s="103"/>
      <c r="C10" s="104" t="s">
        <v>102</v>
      </c>
      <c r="D10" s="104"/>
      <c r="E10" s="105"/>
    </row>
    <row r="11" customFormat="false" ht="20.1" hidden="false" customHeight="true" outlineLevel="0" collapsed="false">
      <c r="A11" s="82" t="s">
        <v>149</v>
      </c>
      <c r="B11" s="103"/>
      <c r="C11" s="104" t="s">
        <v>102</v>
      </c>
      <c r="D11" s="104"/>
      <c r="E11" s="105"/>
    </row>
    <row r="12" customFormat="false" ht="20.1" hidden="false" customHeight="true" outlineLevel="0" collapsed="false">
      <c r="A12" s="82" t="s">
        <v>80</v>
      </c>
      <c r="B12" s="106" t="n">
        <f aca="false">SUM(B6:B11)</f>
        <v>0</v>
      </c>
      <c r="C12" s="107"/>
      <c r="D12" s="107"/>
      <c r="E12" s="106" t="n">
        <f aca="false">SUM(E6:E11)</f>
        <v>0</v>
      </c>
    </row>
    <row r="13" customFormat="false" ht="15.75" hidden="false" customHeight="false" outlineLevel="0" collapsed="false">
      <c r="A13" s="15"/>
      <c r="B13" s="15"/>
      <c r="C13" s="15"/>
      <c r="D13" s="15"/>
      <c r="E13" s="15"/>
    </row>
    <row r="14" customFormat="false" ht="18.75" hidden="false" customHeight="false" outlineLevel="0" collapsed="false">
      <c r="A14" s="31" t="s">
        <v>150</v>
      </c>
      <c r="B14" s="15"/>
      <c r="C14" s="15"/>
      <c r="D14" s="15"/>
      <c r="E14" s="15"/>
    </row>
    <row r="15" customFormat="false" ht="38.25" hidden="false" customHeight="true" outlineLevel="0" collapsed="false">
      <c r="A15" s="94" t="s">
        <v>151</v>
      </c>
      <c r="B15" s="94" t="s">
        <v>152</v>
      </c>
      <c r="C15" s="15"/>
      <c r="D15" s="15"/>
      <c r="E15" s="15"/>
    </row>
    <row r="16" customFormat="false" ht="15" hidden="false" customHeight="true" outlineLevel="0" collapsed="false">
      <c r="A16" s="94"/>
      <c r="B16" s="94" t="s">
        <v>153</v>
      </c>
      <c r="C16" s="15"/>
      <c r="D16" s="15"/>
      <c r="E16" s="15"/>
    </row>
    <row r="17" customFormat="false" ht="15.75" hidden="false" customHeight="false" outlineLevel="0" collapsed="false">
      <c r="A17" s="108" t="s">
        <v>154</v>
      </c>
      <c r="B17" s="98"/>
      <c r="C17" s="15"/>
      <c r="D17" s="15"/>
      <c r="E17" s="15"/>
    </row>
    <row r="18" customFormat="false" ht="15.75" hidden="false" customHeight="false" outlineLevel="0" collapsed="false">
      <c r="A18" s="108" t="s">
        <v>155</v>
      </c>
      <c r="B18" s="98"/>
      <c r="C18" s="15"/>
      <c r="D18" s="15"/>
      <c r="E18" s="15"/>
    </row>
    <row r="19" customFormat="false" ht="15.75" hidden="false" customHeight="false" outlineLevel="0" collapsed="false">
      <c r="A19" s="108" t="s">
        <v>76</v>
      </c>
      <c r="B19" s="98"/>
      <c r="C19" s="15"/>
      <c r="D19" s="15"/>
      <c r="E19" s="15"/>
    </row>
    <row r="20" customFormat="false" ht="15.75" hidden="false" customHeight="false" outlineLevel="0" collapsed="false">
      <c r="A20" s="108" t="s">
        <v>156</v>
      </c>
      <c r="B20" s="98"/>
      <c r="C20" s="15"/>
      <c r="D20" s="15"/>
      <c r="E20" s="15"/>
    </row>
    <row r="21" customFormat="false" ht="18" hidden="false" customHeight="true" outlineLevel="0" collapsed="false">
      <c r="A21" s="108" t="s">
        <v>157</v>
      </c>
      <c r="B21" s="98"/>
      <c r="C21" s="15"/>
      <c r="D21" s="15"/>
      <c r="E21" s="15"/>
    </row>
    <row r="22" customFormat="false" ht="15.75" hidden="false" customHeight="false" outlineLevel="0" collapsed="false">
      <c r="A22" s="108" t="s">
        <v>158</v>
      </c>
      <c r="B22" s="98"/>
      <c r="C22" s="15"/>
      <c r="D22" s="15"/>
      <c r="E22" s="15"/>
    </row>
    <row r="23" customFormat="false" ht="15.75" hidden="false" customHeight="false" outlineLevel="0" collapsed="false">
      <c r="A23" s="108" t="s">
        <v>159</v>
      </c>
      <c r="B23" s="98"/>
      <c r="C23" s="15"/>
      <c r="D23" s="15"/>
      <c r="E23" s="15"/>
    </row>
    <row r="24" customFormat="false" ht="15.75" hidden="false" customHeight="false" outlineLevel="0" collapsed="false">
      <c r="A24" s="108" t="s">
        <v>160</v>
      </c>
      <c r="B24" s="98"/>
      <c r="C24" s="15"/>
      <c r="D24" s="15"/>
      <c r="E24" s="15"/>
    </row>
    <row r="25" customFormat="false" ht="15.75" hidden="false" customHeight="false" outlineLevel="0" collapsed="false">
      <c r="A25" s="108" t="s">
        <v>161</v>
      </c>
      <c r="B25" s="98"/>
      <c r="C25" s="15"/>
      <c r="D25" s="15"/>
      <c r="E25" s="15"/>
    </row>
    <row r="26" customFormat="false" ht="15.75" hidden="false" customHeight="false" outlineLevel="0" collapsed="false">
      <c r="A26" s="109" t="s">
        <v>114</v>
      </c>
      <c r="B26" s="110" t="n">
        <f aca="false">SUM(B17:B25)</f>
        <v>0</v>
      </c>
      <c r="C26" s="15"/>
      <c r="D26" s="15"/>
      <c r="E26" s="15"/>
    </row>
    <row r="29" customFormat="false" ht="15" hidden="false" customHeight="true" outlineLevel="0" collapsed="false">
      <c r="A29" s="111" t="s">
        <v>162</v>
      </c>
      <c r="B29" s="111"/>
      <c r="C29" s="111"/>
      <c r="D29" s="111"/>
      <c r="E29" s="111"/>
    </row>
    <row r="30" customFormat="false" ht="15" hidden="false" customHeight="false" outlineLevel="0" collapsed="false">
      <c r="A30" s="111"/>
      <c r="B30" s="111"/>
      <c r="C30" s="111"/>
      <c r="D30" s="111"/>
      <c r="E30" s="111"/>
    </row>
    <row r="31" customFormat="false" ht="15" hidden="false" customHeight="false" outlineLevel="0" collapsed="false">
      <c r="A31" s="111"/>
      <c r="B31" s="111"/>
      <c r="C31" s="111"/>
      <c r="D31" s="111"/>
      <c r="E31" s="111"/>
    </row>
    <row r="32" customFormat="false" ht="15" hidden="false" customHeight="false" outlineLevel="0" collapsed="false">
      <c r="A32" s="111"/>
      <c r="B32" s="111"/>
      <c r="C32" s="111"/>
      <c r="D32" s="111"/>
      <c r="E32" s="111"/>
    </row>
    <row r="33" customFormat="false" ht="15" hidden="false" customHeight="false" outlineLevel="0" collapsed="false">
      <c r="A33" s="111"/>
      <c r="B33" s="111"/>
      <c r="C33" s="111"/>
      <c r="D33" s="111"/>
      <c r="E33" s="111"/>
    </row>
    <row r="34" customFormat="false" ht="15" hidden="false" customHeight="false" outlineLevel="0" collapsed="false">
      <c r="A34" s="111"/>
      <c r="B34" s="111"/>
      <c r="C34" s="111"/>
      <c r="D34" s="111"/>
      <c r="E34" s="111"/>
    </row>
    <row r="35" customFormat="false" ht="15" hidden="false" customHeight="false" outlineLevel="0" collapsed="false">
      <c r="A35" s="111"/>
      <c r="B35" s="111"/>
      <c r="C35" s="111"/>
      <c r="D35" s="111"/>
      <c r="E35" s="111"/>
    </row>
    <row r="36" customFormat="false" ht="15" hidden="false" customHeight="false" outlineLevel="0" collapsed="false">
      <c r="A36" s="111"/>
      <c r="B36" s="111"/>
      <c r="C36" s="111"/>
      <c r="D36" s="111"/>
      <c r="E36" s="111"/>
    </row>
  </sheetData>
  <sheetProtection sheet="true" objects="true" scenarios="true"/>
  <mergeCells count="15">
    <mergeCell ref="A4:A5"/>
    <mergeCell ref="B4:B5"/>
    <mergeCell ref="C4:D4"/>
    <mergeCell ref="E4:E5"/>
    <mergeCell ref="C5:D5"/>
    <mergeCell ref="C6:D6"/>
    <mergeCell ref="C7:D7"/>
    <mergeCell ref="C8:D8"/>
    <mergeCell ref="C9:D9"/>
    <mergeCell ref="C10:D10"/>
    <mergeCell ref="C11:D11"/>
    <mergeCell ref="C12:D12"/>
    <mergeCell ref="A15:A16"/>
    <mergeCell ref="B15:B16"/>
    <mergeCell ref="A29:E3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H21" activeCellId="0" sqref="H21"/>
    </sheetView>
  </sheetViews>
  <sheetFormatPr defaultColWidth="8.84765625" defaultRowHeight="15" zeroHeight="false" outlineLevelRow="0" outlineLevelCol="0"/>
  <cols>
    <col collapsed="false" customWidth="true" hidden="false" outlineLevel="0" max="1" min="1" style="0" width="51.7"/>
    <col collapsed="false" customWidth="true" hidden="false" outlineLevel="0" max="2" min="2" style="0" width="19.7"/>
    <col collapsed="false" customWidth="true" hidden="false" outlineLevel="0" max="3" min="3" style="0" width="10.85"/>
    <col collapsed="false" customWidth="true" hidden="false" outlineLevel="0" max="4" min="4" style="0" width="2.84"/>
  </cols>
  <sheetData>
    <row r="1" customFormat="false" ht="15.75" hidden="false" customHeight="false" outlineLevel="0" collapsed="false">
      <c r="A1" s="112" t="s">
        <v>163</v>
      </c>
      <c r="B1" s="113" t="s">
        <v>164</v>
      </c>
    </row>
    <row r="2" customFormat="false" ht="43.5" hidden="false" customHeight="true" outlineLevel="0" collapsed="false">
      <c r="A2" s="21" t="s">
        <v>165</v>
      </c>
      <c r="B2" s="114" t="str">
        <f aca="false">Sommario!B7</f>
        <v/>
      </c>
      <c r="C2" s="21" t="s">
        <v>166</v>
      </c>
    </row>
    <row r="3" customFormat="false" ht="30.75" hidden="false" customHeight="true" outlineLevel="0" collapsed="false">
      <c r="A3" s="42" t="s">
        <v>167</v>
      </c>
      <c r="B3" s="115" t="n">
        <f aca="false">'Tab 1'!C26</f>
        <v>0</v>
      </c>
      <c r="C3" s="116" t="str">
        <f aca="false">IFERROR(B3/$B$2,"")</f>
        <v/>
      </c>
      <c r="D3" s="117" t="s">
        <v>46</v>
      </c>
    </row>
    <row r="4" customFormat="false" ht="29.25" hidden="false" customHeight="true" outlineLevel="0" collapsed="false">
      <c r="A4" s="42" t="s">
        <v>168</v>
      </c>
      <c r="B4" s="115" t="n">
        <f aca="false">'Tab 2'!G14</f>
        <v>0</v>
      </c>
      <c r="C4" s="116" t="str">
        <f aca="false">IFERROR(B4/$B$8,"")</f>
        <v/>
      </c>
      <c r="D4" s="117"/>
    </row>
    <row r="5" customFormat="false" ht="27.75" hidden="false" customHeight="true" outlineLevel="0" collapsed="false">
      <c r="A5" s="42" t="s">
        <v>169</v>
      </c>
      <c r="B5" s="115" t="n">
        <f aca="false">'Tab 3'!F17</f>
        <v>0</v>
      </c>
      <c r="C5" s="116" t="str">
        <f aca="false">IFERROR(B5/$B$8,"")</f>
        <v/>
      </c>
      <c r="D5" s="117"/>
    </row>
    <row r="6" customFormat="false" ht="22.5" hidden="false" customHeight="true" outlineLevel="0" collapsed="false">
      <c r="A6" s="42" t="s">
        <v>170</v>
      </c>
      <c r="B6" s="115" t="n">
        <f aca="false">'Tab 4'!C7</f>
        <v>0</v>
      </c>
      <c r="C6" s="116" t="str">
        <f aca="false">IFERROR(B6/$B$8,"")</f>
        <v/>
      </c>
      <c r="D6" s="117"/>
    </row>
    <row r="7" customFormat="false" ht="26.25" hidden="false" customHeight="true" outlineLevel="0" collapsed="false">
      <c r="A7" s="42" t="s">
        <v>171</v>
      </c>
      <c r="B7" s="118" t="n">
        <f aca="false">'Tab 5'!B26</f>
        <v>0</v>
      </c>
      <c r="C7" s="116" t="str">
        <f aca="false">IFERROR(B7/$B$8,"")</f>
        <v/>
      </c>
      <c r="D7" s="117"/>
    </row>
    <row r="8" customFormat="false" ht="27.75" hidden="false" customHeight="true" outlineLevel="0" collapsed="false">
      <c r="A8" s="119" t="s">
        <v>172</v>
      </c>
      <c r="B8" s="120" t="n">
        <f aca="false">SUM(B3:B7)</f>
        <v>0</v>
      </c>
      <c r="C8" s="121" t="n">
        <f aca="false">SUM(C3:C7)</f>
        <v>0</v>
      </c>
      <c r="D8" s="122"/>
    </row>
    <row r="9" customFormat="false" ht="15" hidden="false" customHeight="false" outlineLevel="0" collapsed="false">
      <c r="D9" s="122"/>
    </row>
    <row r="10" customFormat="false" ht="15.75" hidden="false" customHeight="false" outlineLevel="0" collapsed="false">
      <c r="A10" s="123" t="s">
        <v>173</v>
      </c>
      <c r="B10" s="124" t="str">
        <f aca="false">IFERROR(B2-B8,"")</f>
        <v/>
      </c>
      <c r="C10" s="125" t="n">
        <f aca="false">100%-C8</f>
        <v>1</v>
      </c>
      <c r="D10" s="122"/>
    </row>
    <row r="12" customFormat="false" ht="15" hidden="false" customHeight="false" outlineLevel="0" collapsed="false">
      <c r="A12" s="126"/>
    </row>
  </sheetData>
  <mergeCells count="1">
    <mergeCell ref="D3:D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29" activeCellId="0" sqref="S29"/>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3" min="2" style="0" width="34.41"/>
    <col collapsed="false" customWidth="true" hidden="false" outlineLevel="0" max="4" min="4" style="0" width="12.56"/>
  </cols>
  <sheetData>
    <row r="1" customFormat="false" ht="15" hidden="false" customHeight="false" outlineLevel="0" collapsed="false">
      <c r="A1" s="127" t="s">
        <v>174</v>
      </c>
      <c r="B1" s="127" t="s">
        <v>175</v>
      </c>
      <c r="C1" s="127" t="s">
        <v>176</v>
      </c>
      <c r="D1" s="127" t="s">
        <v>80</v>
      </c>
    </row>
    <row r="2" customFormat="false" ht="15" hidden="false" customHeight="false" outlineLevel="0" collapsed="false">
      <c r="A2" s="0" t="s">
        <v>177</v>
      </c>
      <c r="B2" s="0" t="s">
        <v>178</v>
      </c>
      <c r="C2" s="0" t="s">
        <v>179</v>
      </c>
      <c r="D2" s="128" t="n">
        <v>137286</v>
      </c>
    </row>
    <row r="3" customFormat="false" ht="15" hidden="false" customHeight="false" outlineLevel="0" collapsed="false">
      <c r="A3" s="0" t="s">
        <v>180</v>
      </c>
      <c r="B3" s="0" t="s">
        <v>181</v>
      </c>
      <c r="C3" s="0" t="s">
        <v>182</v>
      </c>
      <c r="D3" s="128" t="n">
        <v>15699</v>
      </c>
    </row>
    <row r="4" customFormat="false" ht="15" hidden="false" customHeight="false" outlineLevel="0" collapsed="false">
      <c r="A4" s="0" t="s">
        <v>183</v>
      </c>
      <c r="B4" s="0" t="s">
        <v>184</v>
      </c>
      <c r="C4" s="0" t="s">
        <v>185</v>
      </c>
      <c r="D4" s="128" t="n">
        <v>78354</v>
      </c>
    </row>
    <row r="5" customFormat="false" ht="15" hidden="false" customHeight="false" outlineLevel="0" collapsed="false">
      <c r="A5" s="0" t="s">
        <v>186</v>
      </c>
      <c r="B5" s="0" t="s">
        <v>187</v>
      </c>
      <c r="C5" s="0" t="s">
        <v>188</v>
      </c>
      <c r="D5" s="128" t="n">
        <v>20682</v>
      </c>
    </row>
    <row r="6" customFormat="false" ht="15" hidden="false" customHeight="false" outlineLevel="0" collapsed="false">
      <c r="A6" s="0" t="s">
        <v>189</v>
      </c>
      <c r="B6" s="0" t="s">
        <v>190</v>
      </c>
      <c r="C6" s="0" t="s">
        <v>191</v>
      </c>
      <c r="D6" s="128" t="n">
        <v>55660</v>
      </c>
    </row>
    <row r="7" customFormat="false" ht="15" hidden="false" customHeight="false" outlineLevel="0" collapsed="false">
      <c r="A7" s="0" t="s">
        <v>192</v>
      </c>
      <c r="B7" s="0" t="s">
        <v>193</v>
      </c>
      <c r="C7" s="0" t="s">
        <v>194</v>
      </c>
      <c r="D7" s="128" t="n">
        <v>30219</v>
      </c>
    </row>
    <row r="8" customFormat="false" ht="15" hidden="false" customHeight="false" outlineLevel="0" collapsed="false">
      <c r="A8" s="0" t="s">
        <v>195</v>
      </c>
      <c r="B8" s="0" t="s">
        <v>196</v>
      </c>
      <c r="C8" s="0" t="s">
        <v>197</v>
      </c>
      <c r="D8" s="128" t="n">
        <v>68067</v>
      </c>
    </row>
    <row r="9" customFormat="false" ht="15" hidden="false" customHeight="false" outlineLevel="0" collapsed="false">
      <c r="A9" s="0" t="s">
        <v>198</v>
      </c>
      <c r="B9" s="0" t="s">
        <v>199</v>
      </c>
      <c r="C9" s="0" t="s">
        <v>200</v>
      </c>
      <c r="D9" s="128" t="n">
        <v>85714</v>
      </c>
    </row>
    <row r="10" customFormat="false" ht="15" hidden="false" customHeight="false" outlineLevel="0" collapsed="false">
      <c r="A10" s="0" t="s">
        <v>201</v>
      </c>
      <c r="B10" s="0" t="s">
        <v>202</v>
      </c>
      <c r="C10" s="0" t="s">
        <v>203</v>
      </c>
      <c r="D10" s="128" t="n">
        <v>111247</v>
      </c>
    </row>
    <row r="11" customFormat="false" ht="15" hidden="false" customHeight="false" outlineLevel="0" collapsed="false">
      <c r="A11" s="0" t="s">
        <v>204</v>
      </c>
      <c r="B11" s="0" t="s">
        <v>205</v>
      </c>
      <c r="C11" s="0" t="s">
        <v>206</v>
      </c>
      <c r="D11" s="128" t="n">
        <v>19136</v>
      </c>
    </row>
    <row r="12" customFormat="false" ht="15" hidden="false" customHeight="false" outlineLevel="0" collapsed="false">
      <c r="A12" s="0" t="s">
        <v>207</v>
      </c>
      <c r="B12" s="0" t="s">
        <v>208</v>
      </c>
      <c r="C12" s="0" t="s">
        <v>209</v>
      </c>
      <c r="D12" s="128" t="n">
        <v>32602</v>
      </c>
    </row>
    <row r="13" customFormat="false" ht="15" hidden="false" customHeight="false" outlineLevel="0" collapsed="false">
      <c r="A13" s="0" t="s">
        <v>210</v>
      </c>
      <c r="B13" s="0" t="s">
        <v>211</v>
      </c>
      <c r="C13" s="0" t="s">
        <v>212</v>
      </c>
      <c r="D13" s="128" t="n">
        <v>64299</v>
      </c>
    </row>
    <row r="14" customFormat="false" ht="15" hidden="false" customHeight="false" outlineLevel="0" collapsed="false">
      <c r="A14" s="0" t="s">
        <v>213</v>
      </c>
      <c r="B14" s="0" t="s">
        <v>214</v>
      </c>
      <c r="C14" s="0" t="s">
        <v>215</v>
      </c>
      <c r="D14" s="128" t="n">
        <v>74567</v>
      </c>
    </row>
    <row r="15" customFormat="false" ht="15" hidden="false" customHeight="false" outlineLevel="0" collapsed="false">
      <c r="A15" s="0" t="s">
        <v>216</v>
      </c>
      <c r="B15" s="0" t="s">
        <v>217</v>
      </c>
      <c r="C15" s="0" t="s">
        <v>218</v>
      </c>
      <c r="D15" s="128" t="n">
        <v>135427</v>
      </c>
    </row>
    <row r="16" customFormat="false" ht="15" hidden="false" customHeight="false" outlineLevel="0" collapsed="false">
      <c r="A16" s="0" t="s">
        <v>219</v>
      </c>
      <c r="B16" s="0" t="s">
        <v>220</v>
      </c>
      <c r="C16" s="0" t="s">
        <v>221</v>
      </c>
      <c r="D16" s="128" t="n">
        <v>35762</v>
      </c>
    </row>
    <row r="17" customFormat="false" ht="15" hidden="false" customHeight="false" outlineLevel="0" collapsed="false">
      <c r="A17" s="0" t="s">
        <v>222</v>
      </c>
      <c r="B17" s="0" t="s">
        <v>223</v>
      </c>
      <c r="C17" s="0" t="s">
        <v>224</v>
      </c>
      <c r="D17" s="128" t="n">
        <v>359860</v>
      </c>
    </row>
    <row r="18" customFormat="false" ht="15" hidden="false" customHeight="false" outlineLevel="0" collapsed="false">
      <c r="A18" s="0" t="s">
        <v>225</v>
      </c>
      <c r="B18" s="0" t="s">
        <v>226</v>
      </c>
      <c r="C18" s="0" t="s">
        <v>227</v>
      </c>
      <c r="D18" s="128" t="n">
        <v>83393</v>
      </c>
    </row>
    <row r="19" customFormat="false" ht="15" hidden="false" customHeight="false" outlineLevel="0" collapsed="false">
      <c r="A19" s="0" t="s">
        <v>228</v>
      </c>
      <c r="B19" s="0" t="s">
        <v>229</v>
      </c>
      <c r="C19" s="0" t="s">
        <v>230</v>
      </c>
      <c r="D19" s="128" t="n">
        <v>77343</v>
      </c>
    </row>
    <row r="20" customFormat="false" ht="15" hidden="false" customHeight="false" outlineLevel="0" collapsed="false">
      <c r="A20" s="0" t="s">
        <v>231</v>
      </c>
      <c r="B20" s="0" t="s">
        <v>232</v>
      </c>
      <c r="C20" s="0" t="s">
        <v>233</v>
      </c>
      <c r="D20" s="128" t="n">
        <v>185380</v>
      </c>
    </row>
    <row r="21" customFormat="false" ht="15" hidden="false" customHeight="false" outlineLevel="0" collapsed="false">
      <c r="A21" s="0" t="s">
        <v>234</v>
      </c>
      <c r="B21" s="0" t="s">
        <v>235</v>
      </c>
      <c r="C21" s="0" t="s">
        <v>236</v>
      </c>
      <c r="D21" s="128" t="n">
        <v>55883</v>
      </c>
    </row>
    <row r="22" customFormat="false" ht="15" hidden="false" customHeight="false" outlineLevel="0" collapsed="false">
      <c r="A22" s="0" t="s">
        <v>237</v>
      </c>
      <c r="B22" s="0" t="s">
        <v>238</v>
      </c>
      <c r="C22" s="0" t="s">
        <v>239</v>
      </c>
      <c r="D22" s="128" t="n">
        <v>34337</v>
      </c>
    </row>
    <row r="23" customFormat="false" ht="15" hidden="false" customHeight="false" outlineLevel="0" collapsed="false">
      <c r="A23" s="0" t="s">
        <v>240</v>
      </c>
      <c r="B23" s="0" t="s">
        <v>241</v>
      </c>
      <c r="C23" s="0" t="s">
        <v>242</v>
      </c>
      <c r="D23" s="128" t="n">
        <v>50418</v>
      </c>
    </row>
    <row r="24" customFormat="false" ht="15" hidden="false" customHeight="false" outlineLevel="0" collapsed="false">
      <c r="A24" s="0" t="s">
        <v>243</v>
      </c>
      <c r="B24" s="0" t="s">
        <v>244</v>
      </c>
      <c r="C24" s="0" t="s">
        <v>245</v>
      </c>
      <c r="D24" s="128" t="n">
        <v>29869</v>
      </c>
    </row>
    <row r="25" customFormat="false" ht="15" hidden="false" customHeight="false" outlineLevel="0" collapsed="false">
      <c r="A25" s="0" t="s">
        <v>246</v>
      </c>
      <c r="B25" s="0" t="s">
        <v>247</v>
      </c>
      <c r="C25" s="0" t="s">
        <v>248</v>
      </c>
      <c r="D25" s="128" t="n">
        <v>42941</v>
      </c>
    </row>
    <row r="26" customFormat="false" ht="15" hidden="false" customHeight="false" outlineLevel="0" collapsed="false">
      <c r="A26" s="0" t="s">
        <v>249</v>
      </c>
      <c r="B26" s="0" t="s">
        <v>250</v>
      </c>
      <c r="C26" s="0" t="s">
        <v>251</v>
      </c>
      <c r="D26" s="128" t="n">
        <v>15100</v>
      </c>
    </row>
    <row r="27" customFormat="false" ht="15" hidden="false" customHeight="false" outlineLevel="0" collapsed="false">
      <c r="A27" s="0" t="s">
        <v>252</v>
      </c>
      <c r="B27" s="0" t="s">
        <v>253</v>
      </c>
      <c r="C27" s="0" t="s">
        <v>254</v>
      </c>
      <c r="D27" s="128" t="n">
        <v>256977</v>
      </c>
    </row>
    <row r="28" customFormat="false" ht="15" hidden="false" customHeight="false" outlineLevel="0" collapsed="false">
      <c r="A28" s="0" t="s">
        <v>255</v>
      </c>
      <c r="B28" s="0" t="s">
        <v>256</v>
      </c>
      <c r="C28" s="0" t="s">
        <v>257</v>
      </c>
      <c r="D28" s="128" t="n">
        <v>72425</v>
      </c>
    </row>
    <row r="29" customFormat="false" ht="15" hidden="false" customHeight="false" outlineLevel="0" collapsed="false">
      <c r="A29" s="0" t="s">
        <v>258</v>
      </c>
      <c r="B29" s="0" t="s">
        <v>259</v>
      </c>
      <c r="C29" s="0" t="s">
        <v>260</v>
      </c>
      <c r="D29" s="128" t="n">
        <v>67293</v>
      </c>
    </row>
    <row r="30" customFormat="false" ht="15" hidden="false" customHeight="false" outlineLevel="0" collapsed="false">
      <c r="A30" s="0" t="s">
        <v>261</v>
      </c>
      <c r="B30" s="0" t="s">
        <v>262</v>
      </c>
      <c r="C30" s="0" t="s">
        <v>263</v>
      </c>
      <c r="D30" s="128" t="n">
        <v>15139</v>
      </c>
    </row>
    <row r="31" customFormat="false" ht="15" hidden="false" customHeight="false" outlineLevel="0" collapsed="false">
      <c r="A31" s="0" t="s">
        <v>264</v>
      </c>
      <c r="B31" s="0" t="s">
        <v>265</v>
      </c>
      <c r="C31" s="0" t="s">
        <v>266</v>
      </c>
      <c r="D31" s="128" t="n">
        <v>45335</v>
      </c>
    </row>
    <row r="32" customFormat="false" ht="15" hidden="false" customHeight="false" outlineLevel="0" collapsed="false">
      <c r="A32" s="0" t="s">
        <v>267</v>
      </c>
      <c r="B32" s="0" t="s">
        <v>268</v>
      </c>
      <c r="C32" s="0" t="s">
        <v>269</v>
      </c>
      <c r="D32" s="128" t="n">
        <v>68343</v>
      </c>
    </row>
    <row r="33" customFormat="false" ht="15" hidden="false" customHeight="false" outlineLevel="0" collapsed="false">
      <c r="A33" s="0" t="s">
        <v>270</v>
      </c>
      <c r="B33" s="0" t="s">
        <v>271</v>
      </c>
      <c r="C33" s="0" t="s">
        <v>272</v>
      </c>
      <c r="D33" s="128" t="n">
        <v>55355</v>
      </c>
    </row>
    <row r="34" customFormat="false" ht="15" hidden="false" customHeight="false" outlineLevel="0" collapsed="false">
      <c r="A34" s="0" t="s">
        <v>273</v>
      </c>
      <c r="B34" s="0" t="s">
        <v>274</v>
      </c>
      <c r="C34" s="0" t="s">
        <v>275</v>
      </c>
      <c r="D34" s="128" t="n">
        <v>43338</v>
      </c>
    </row>
    <row r="35" customFormat="false" ht="15" hidden="false" customHeight="false" outlineLevel="0" collapsed="false">
      <c r="A35" s="0" t="s">
        <v>276</v>
      </c>
      <c r="B35" s="0" t="s">
        <v>277</v>
      </c>
      <c r="C35" s="0" t="s">
        <v>278</v>
      </c>
      <c r="D35" s="128" t="n">
        <v>87200</v>
      </c>
    </row>
    <row r="36" customFormat="false" ht="15" hidden="false" customHeight="false" outlineLevel="0" collapsed="false">
      <c r="A36" s="0" t="s">
        <v>279</v>
      </c>
      <c r="B36" s="0" t="s">
        <v>280</v>
      </c>
      <c r="C36" s="0" t="s">
        <v>281</v>
      </c>
      <c r="D36" s="128" t="n">
        <v>23017</v>
      </c>
    </row>
    <row r="37" customFormat="false" ht="15" hidden="false" customHeight="false" outlineLevel="0" collapsed="false">
      <c r="A37" s="0" t="s">
        <v>282</v>
      </c>
      <c r="B37" s="0" t="s">
        <v>283</v>
      </c>
      <c r="C37" s="0" t="s">
        <v>284</v>
      </c>
      <c r="D37" s="128" t="n">
        <v>54266</v>
      </c>
    </row>
    <row r="38" customFormat="false" ht="15" hidden="false" customHeight="false" outlineLevel="0" collapsed="false">
      <c r="A38" s="0" t="s">
        <v>285</v>
      </c>
      <c r="B38" s="0" t="s">
        <v>286</v>
      </c>
      <c r="C38" s="0" t="s">
        <v>287</v>
      </c>
      <c r="D38" s="128" t="n">
        <v>59118</v>
      </c>
    </row>
    <row r="39" customFormat="false" ht="15" hidden="false" customHeight="false" outlineLevel="0" collapsed="false">
      <c r="A39" s="0" t="s">
        <v>288</v>
      </c>
      <c r="B39" s="0" t="s">
        <v>289</v>
      </c>
      <c r="C39" s="0" t="s">
        <v>290</v>
      </c>
      <c r="D39" s="128" t="n">
        <v>26070</v>
      </c>
    </row>
    <row r="40" customFormat="false" ht="15" hidden="false" customHeight="false" outlineLevel="0" collapsed="false">
      <c r="A40" s="0" t="s">
        <v>291</v>
      </c>
      <c r="B40" s="0" t="s">
        <v>292</v>
      </c>
      <c r="C40" s="0" t="s">
        <v>293</v>
      </c>
      <c r="D40" s="128" t="n">
        <v>97172</v>
      </c>
    </row>
    <row r="41" customFormat="false" ht="15" hidden="false" customHeight="false" outlineLevel="0" collapsed="false">
      <c r="A41" s="0" t="s">
        <v>294</v>
      </c>
      <c r="B41" s="0" t="s">
        <v>295</v>
      </c>
      <c r="C41" s="0" t="s">
        <v>296</v>
      </c>
      <c r="D41" s="128" t="n">
        <v>22680</v>
      </c>
    </row>
    <row r="42" customFormat="false" ht="15" hidden="false" customHeight="false" outlineLevel="0" collapsed="false">
      <c r="A42" s="0" t="s">
        <v>297</v>
      </c>
      <c r="B42" s="0" t="s">
        <v>298</v>
      </c>
      <c r="C42" s="0" t="s">
        <v>299</v>
      </c>
      <c r="D42" s="128" t="n">
        <v>71033</v>
      </c>
    </row>
    <row r="43" customFormat="false" ht="15" hidden="false" customHeight="false" outlineLevel="0" collapsed="false">
      <c r="A43" s="0" t="s">
        <v>300</v>
      </c>
      <c r="B43" s="0" t="s">
        <v>301</v>
      </c>
      <c r="C43" s="0" t="s">
        <v>302</v>
      </c>
      <c r="D43" s="128" t="n">
        <v>723568</v>
      </c>
    </row>
    <row r="44" customFormat="false" ht="15" hidden="false" customHeight="false" outlineLevel="0" collapsed="false">
      <c r="A44" s="0" t="s">
        <v>303</v>
      </c>
      <c r="B44" s="0" t="s">
        <v>304</v>
      </c>
      <c r="C44" s="0" t="s">
        <v>305</v>
      </c>
      <c r="D44" s="128" t="n">
        <v>103908</v>
      </c>
    </row>
    <row r="45" customFormat="false" ht="15" hidden="false" customHeight="false" outlineLevel="0" collapsed="false">
      <c r="A45" s="0" t="s">
        <v>306</v>
      </c>
      <c r="B45" s="0" t="s">
        <v>307</v>
      </c>
      <c r="C45" s="0" t="s">
        <v>308</v>
      </c>
      <c r="D45" s="128" t="n">
        <v>97739</v>
      </c>
    </row>
    <row r="46" customFormat="false" ht="15" hidden="false" customHeight="false" outlineLevel="0" collapsed="false">
      <c r="A46" s="0" t="s">
        <v>309</v>
      </c>
      <c r="B46" s="0" t="s">
        <v>310</v>
      </c>
      <c r="C46" s="0" t="s">
        <v>311</v>
      </c>
      <c r="D46" s="128" t="n">
        <v>115489</v>
      </c>
    </row>
    <row r="47" customFormat="false" ht="15" hidden="false" customHeight="false" outlineLevel="0" collapsed="false">
      <c r="A47" s="0" t="s">
        <v>312</v>
      </c>
      <c r="B47" s="0" t="s">
        <v>313</v>
      </c>
      <c r="C47" s="0" t="s">
        <v>314</v>
      </c>
      <c r="D47" s="128" t="n">
        <v>100729</v>
      </c>
    </row>
    <row r="48" customFormat="false" ht="15" hidden="false" customHeight="false" outlineLevel="0" collapsed="false">
      <c r="A48" s="0" t="s">
        <v>315</v>
      </c>
      <c r="B48" s="0" t="s">
        <v>316</v>
      </c>
      <c r="C48" s="0" t="s">
        <v>317</v>
      </c>
      <c r="D48" s="128" t="n">
        <v>47829</v>
      </c>
    </row>
    <row r="49" customFormat="false" ht="15" hidden="false" customHeight="false" outlineLevel="0" collapsed="false">
      <c r="A49" s="0" t="s">
        <v>318</v>
      </c>
      <c r="B49" s="0" t="s">
        <v>319</v>
      </c>
      <c r="C49" s="0" t="s">
        <v>320</v>
      </c>
      <c r="D49" s="128" t="n">
        <v>184748</v>
      </c>
    </row>
    <row r="50" customFormat="false" ht="15" hidden="false" customHeight="false" outlineLevel="0" collapsed="false">
      <c r="A50" s="0" t="s">
        <v>321</v>
      </c>
      <c r="B50" s="0" t="s">
        <v>322</v>
      </c>
      <c r="C50" s="0" t="s">
        <v>323</v>
      </c>
      <c r="D50" s="128" t="n">
        <v>50432</v>
      </c>
    </row>
    <row r="51" customFormat="false" ht="15" hidden="false" customHeight="false" outlineLevel="0" collapsed="false">
      <c r="A51" s="0" t="s">
        <v>324</v>
      </c>
      <c r="B51" s="0" t="s">
        <v>325</v>
      </c>
      <c r="C51" s="0" t="s">
        <v>326</v>
      </c>
      <c r="D51" s="128" t="n">
        <v>129440</v>
      </c>
    </row>
    <row r="52" customFormat="false" ht="15" hidden="false" customHeight="false" outlineLevel="0" collapsed="false">
      <c r="A52" s="0" t="s">
        <v>327</v>
      </c>
      <c r="B52" s="0" t="s">
        <v>328</v>
      </c>
      <c r="C52" s="0" t="s">
        <v>329</v>
      </c>
      <c r="D52" s="128" t="n">
        <v>7352</v>
      </c>
    </row>
    <row r="53" customFormat="false" ht="15" hidden="false" customHeight="false" outlineLevel="0" collapsed="false">
      <c r="A53" s="0" t="s">
        <v>330</v>
      </c>
      <c r="B53" s="0" t="s">
        <v>331</v>
      </c>
      <c r="C53" s="0" t="s">
        <v>332</v>
      </c>
      <c r="D53" s="128" t="n">
        <v>87712</v>
      </c>
    </row>
    <row r="54" customFormat="false" ht="15" hidden="false" customHeight="false" outlineLevel="0" collapsed="false">
      <c r="A54" s="0" t="s">
        <v>333</v>
      </c>
      <c r="B54" s="0" t="s">
        <v>334</v>
      </c>
      <c r="C54" s="0" t="s">
        <v>335</v>
      </c>
      <c r="D54" s="128" t="n">
        <v>65562</v>
      </c>
    </row>
    <row r="55" customFormat="false" ht="15" hidden="false" customHeight="false" outlineLevel="0" collapsed="false">
      <c r="A55" s="0" t="s">
        <v>336</v>
      </c>
      <c r="B55" s="0" t="s">
        <v>337</v>
      </c>
      <c r="C55" s="0" t="s">
        <v>338</v>
      </c>
      <c r="D55" s="128" t="n">
        <v>58196</v>
      </c>
    </row>
    <row r="56" customFormat="false" ht="15" hidden="false" customHeight="false" outlineLevel="0" collapsed="false">
      <c r="A56" s="0" t="s">
        <v>339</v>
      </c>
      <c r="B56" s="0" t="s">
        <v>340</v>
      </c>
      <c r="C56" s="0" t="s">
        <v>341</v>
      </c>
      <c r="D56" s="128" t="n">
        <v>65306</v>
      </c>
    </row>
    <row r="58" customFormat="false" ht="15" hidden="false" customHeight="false" outlineLevel="0" collapsed="false">
      <c r="D58" s="128" t="n">
        <f aca="false">SUM(D2:D56)</f>
        <v>4802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8:10:06Z</dcterms:created>
  <dc:creator>utente</dc:creator>
  <dc:description/>
  <dc:language>en-US</dc:language>
  <cp:lastModifiedBy>Davide Musmeci</cp:lastModifiedBy>
  <cp:lastPrinted>2023-06-01T10:52:47Z</cp:lastPrinted>
  <dcterms:modified xsi:type="dcterms:W3CDTF">2023-12-14T15: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BF3D285C0AFC4AAE078062DAAE9475</vt:lpwstr>
  </property>
  <property fmtid="{D5CDD505-2E9C-101B-9397-08002B2CF9AE}" pid="3" name="ESRI_WORKBOOK_ID">
    <vt:lpwstr>c207c75ec48f45bbbd763d1c219ec8d5</vt:lpwstr>
  </property>
</Properties>
</file>